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 Bond - CRJ" sheetId="1" state="visible" r:id="rId2"/>
  </sheets>
  <definedNames>
    <definedName function="false" hidden="false" localSheetId="0" name="_xlnm.Print_Area" vbProcedure="false">'2014 Bond - CRJ'!$A$7:$M$122</definedName>
    <definedName function="false" hidden="false" localSheetId="0" name="_xlnm.Print_Titles" vbProcedure="false">'2014 Bond - CRJ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04" authorId="0">
      <text>
        <r>
          <rPr>
            <b val="true"/>
            <sz val="9"/>
            <color rgb="FF000000"/>
            <rFont val="Tahoma"/>
            <family val="2"/>
          </rPr>
          <t xml:space="preserve">Johnson, Carroll R:
</t>
        </r>
        <r>
          <rPr>
            <sz val="9"/>
            <color rgb="FF000000"/>
            <rFont val="Tahoma"/>
            <family val="2"/>
          </rPr>
          <t xml:space="preserve">add 4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4</xdr:colOff>
                <xdr:row>99</xdr:row>
                <xdr:rowOff>10</xdr:rowOff>
              </xdr:from>
              <xdr:to>
                <xdr:col>13</xdr:col>
                <xdr:colOff>47</xdr:colOff>
                <xdr:row>101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6" uniqueCount="245">
  <si>
    <t xml:space="preserve">Attachment B</t>
  </si>
  <si>
    <t xml:space="preserve">2014 Transportation Bond Needs</t>
  </si>
  <si>
    <t xml:space="preserve">Assumptions as of July 2012</t>
  </si>
  <si>
    <t xml:space="preserve">Revisions as of Spring 2014</t>
  </si>
  <si>
    <t xml:space="preserve">Project Description</t>
  </si>
  <si>
    <t xml:space="preserve">Length</t>
  </si>
  <si>
    <t xml:space="preserve">District</t>
  </si>
  <si>
    <t xml:space="preserve">Cost Est ($M)</t>
  </si>
  <si>
    <t xml:space="preserve">Allocated
($mil)</t>
  </si>
  <si>
    <t xml:space="preserve">Amount Needed</t>
  </si>
  <si>
    <t xml:space="preserve">Funding Source</t>
  </si>
  <si>
    <t xml:space="preserve">Project Name</t>
  </si>
  <si>
    <t xml:space="preserve">Column2</t>
  </si>
  <si>
    <t xml:space="preserve">Column3</t>
  </si>
  <si>
    <t xml:space="preserve">Column4</t>
  </si>
  <si>
    <t xml:space="preserve">Column5</t>
  </si>
  <si>
    <t xml:space="preserve">Column6</t>
  </si>
  <si>
    <t xml:space="preserve">Column7</t>
  </si>
  <si>
    <t xml:space="preserve">2012 Estimate ($mils)</t>
  </si>
  <si>
    <t xml:space="preserve">Column9</t>
  </si>
  <si>
    <t xml:space="preserve">Project ID</t>
  </si>
  <si>
    <t xml:space="preserve">Project Name2</t>
  </si>
  <si>
    <t xml:space="preserve">2014 Estimate ($mils)2</t>
  </si>
  <si>
    <t xml:space="preserve">Comments</t>
  </si>
  <si>
    <t xml:space="preserve">Roadway / Spot Improvements</t>
  </si>
  <si>
    <t xml:space="preserve">Route 29 Widening</t>
  </si>
  <si>
    <t xml:space="preserve">From Shirley Gate Road to PW County Line (segments)</t>
  </si>
  <si>
    <t xml:space="preserve">SP,BR,SU</t>
  </si>
  <si>
    <t xml:space="preserve">GOB</t>
  </si>
  <si>
    <t xml:space="preserve">N/A</t>
  </si>
  <si>
    <t xml:space="preserve">Funds may not be needed as the project will likely receive Revenue Sharing.</t>
  </si>
  <si>
    <t xml:space="preserve">Jones Branch Drive Connector</t>
  </si>
  <si>
    <t xml:space="preserve">Construct roadway connection including bicycle and pedestrian facilities, reservation for transit</t>
  </si>
  <si>
    <t xml:space="preserve">PR</t>
  </si>
  <si>
    <t xml:space="preserve">C&amp;I/RVB/GOB/PROF/RSTP</t>
  </si>
  <si>
    <t xml:space="preserve">Bond funds not necessary with new Revenue Sharing funds.</t>
  </si>
  <si>
    <t xml:space="preserve">Route 7 Widening (Rt123 - I-495)</t>
  </si>
  <si>
    <t xml:space="preserve">Fund through various, other sources</t>
  </si>
  <si>
    <t xml:space="preserve">Route 7 Widening (DTR - Reston Ave)</t>
  </si>
  <si>
    <t xml:space="preserve">Pursing funding through state sources.</t>
  </si>
  <si>
    <t xml:space="preserve">Braddock Road/Danbury Forest/Wakefield Chapel</t>
  </si>
  <si>
    <t xml:space="preserve">Construct short-term left-turn lane improvements</t>
  </si>
  <si>
    <t xml:space="preserve">BR</t>
  </si>
  <si>
    <t xml:space="preserve">B257</t>
  </si>
  <si>
    <t xml:space="preserve">To be funded through other sources</t>
  </si>
  <si>
    <t xml:space="preserve">Braddock Road/Roberts Road</t>
  </si>
  <si>
    <t xml:space="preserve">Construct Right Turn Lane from NB Roberts to EB Braddock Rd</t>
  </si>
  <si>
    <t xml:space="preserve">B258</t>
  </si>
  <si>
    <t xml:space="preserve">Still funded by 2014 bond.</t>
  </si>
  <si>
    <t xml:space="preserve">I-395 SB Off-Ramp to Route 236 WB (Ph I)</t>
  </si>
  <si>
    <t xml:space="preserve">Enhanced signage/wayfinding</t>
  </si>
  <si>
    <t xml:space="preserve">MA</t>
  </si>
  <si>
    <t xml:space="preserve">B259</t>
  </si>
  <si>
    <t xml:space="preserve">Funded through RSTP</t>
  </si>
  <si>
    <t xml:space="preserve">Route 236/Beauregard St</t>
  </si>
  <si>
    <t xml:space="preserve">Channelize Route 236 WB Left Turn Lane at Beauregard St</t>
  </si>
  <si>
    <t xml:space="preserve">B260</t>
  </si>
  <si>
    <t xml:space="preserve">North Chambliss St/Beauregard St</t>
  </si>
  <si>
    <t xml:space="preserve">Eliminate exclusive RTL from N Chambliss to Beauregard</t>
  </si>
  <si>
    <t xml:space="preserve">B261</t>
  </si>
  <si>
    <t xml:space="preserve">I-395 SB Off-Ramp to Route 236 WB (Ph II)</t>
  </si>
  <si>
    <t xml:space="preserve">Widen Off-Ramp to Two Lanes</t>
  </si>
  <si>
    <t xml:space="preserve">B262</t>
  </si>
  <si>
    <t xml:space="preserve">Route 236/Beauregard St Bus Pullout</t>
  </si>
  <si>
    <t xml:space="preserve">Close EB Service Drive and Install Bus Pullout</t>
  </si>
  <si>
    <t xml:space="preserve">B263</t>
  </si>
  <si>
    <t xml:space="preserve">Project droppoed.</t>
  </si>
  <si>
    <t xml:space="preserve">Route 236/Cherokee Ave</t>
  </si>
  <si>
    <t xml:space="preserve">Construct NB RTL from Cherokee Ave to EB Route 236</t>
  </si>
  <si>
    <t xml:space="preserve">B264</t>
  </si>
  <si>
    <t xml:space="preserve">Lorton Road/Lorton Station Blvd</t>
  </si>
  <si>
    <t xml:space="preserve">Extend WB LTL and convert signal to protected only phasing</t>
  </si>
  <si>
    <t xml:space="preserve">MV</t>
  </si>
  <si>
    <t xml:space="preserve">B265</t>
  </si>
  <si>
    <t xml:space="preserve">Lorton Road/Lorton Market Road</t>
  </si>
  <si>
    <t xml:space="preserve">Extend WB Left Turn Lane</t>
  </si>
  <si>
    <t xml:space="preserve">B266</t>
  </si>
  <si>
    <t xml:space="preserve">Silverbrook Road @ Southrun Road</t>
  </si>
  <si>
    <t xml:space="preserve">Intersection improvements, EB left turn lane</t>
  </si>
  <si>
    <t xml:space="preserve">B267</t>
  </si>
  <si>
    <t xml:space="preserve">Fort Hunt Road and Collingwood Road</t>
  </si>
  <si>
    <t xml:space="preserve">Proposed to be funded by 2014 bond.</t>
  </si>
  <si>
    <t xml:space="preserve">Old Courthouse Road and Besley Road</t>
  </si>
  <si>
    <t xml:space="preserve">Route 123 (Dolley Madison) and Great Falls/Lewinville Road Intersection</t>
  </si>
  <si>
    <t xml:space="preserve">Shields Avenue Improvements</t>
  </si>
  <si>
    <t xml:space="preserve">Roadway / Spot Improvements Total</t>
  </si>
  <si>
    <t xml:space="preserve">Pedestrian Intersection Improvements, Walkway/Trail/Bicycle</t>
  </si>
  <si>
    <t xml:space="preserve">Braddock Road/Olley Lane</t>
  </si>
  <si>
    <t xml:space="preserve">Intersection improvements</t>
  </si>
  <si>
    <t xml:space="preserve">B270</t>
  </si>
  <si>
    <t xml:space="preserve">Burke Lake Road/Coffer Woods Road</t>
  </si>
  <si>
    <t xml:space="preserve">Intersection improvements, and extend sidewalk</t>
  </si>
  <si>
    <t xml:space="preserve">BR, SP</t>
  </si>
  <si>
    <t xml:space="preserve">GOB, C&amp;I</t>
  </si>
  <si>
    <t xml:space="preserve">B271</t>
  </si>
  <si>
    <t xml:space="preserve">Lakepointe Dr/Guinea Rd</t>
  </si>
  <si>
    <t xml:space="preserve">Intersection improvements, extend sidewalk on Lakepointe</t>
  </si>
  <si>
    <t xml:space="preserve">B272</t>
  </si>
  <si>
    <t xml:space="preserve">Highland St/Backlick Rd/Amherst Ave</t>
  </si>
  <si>
    <t xml:space="preserve">Intersection Improvements</t>
  </si>
  <si>
    <t xml:space="preserve">LE</t>
  </si>
  <si>
    <t xml:space="preserve">B273</t>
  </si>
  <si>
    <t xml:space="preserve">Annandale Road/Graham Road</t>
  </si>
  <si>
    <t xml:space="preserve">B274</t>
  </si>
  <si>
    <t xml:space="preserve">Backlick Road/Edsall Road</t>
  </si>
  <si>
    <t xml:space="preserve">B275</t>
  </si>
  <si>
    <t xml:space="preserve">Columbia Pike/John Marr Dr</t>
  </si>
  <si>
    <t xml:space="preserve">B276</t>
  </si>
  <si>
    <t xml:space="preserve">Columbia Pike/Gallows Road</t>
  </si>
  <si>
    <t xml:space="preserve">B277</t>
  </si>
  <si>
    <t xml:space="preserve">Pohick Road/Southrun Road</t>
  </si>
  <si>
    <t xml:space="preserve">B278</t>
  </si>
  <si>
    <t xml:space="preserve">Hooes Road/Newington Forest Ave</t>
  </si>
  <si>
    <t xml:space="preserve">SP, MV</t>
  </si>
  <si>
    <t xml:space="preserve">B279</t>
  </si>
  <si>
    <t xml:space="preserve">Route 50/Sullyfield Circle/Centerview Dr</t>
  </si>
  <si>
    <t xml:space="preserve">SU</t>
  </si>
  <si>
    <t xml:space="preserve">B280</t>
  </si>
  <si>
    <t xml:space="preserve">Centreville Road/Machen Road</t>
  </si>
  <si>
    <t xml:space="preserve">B281</t>
  </si>
  <si>
    <t xml:space="preserve">Old Keene Mill Rd Walkway</t>
  </si>
  <si>
    <t xml:space="preserve">North side from Carrleigh Pkwy west to existing</t>
  </si>
  <si>
    <t xml:space="preserve">B283</t>
  </si>
  <si>
    <t xml:space="preserve">Wakefield Chapel Rd Walkway</t>
  </si>
  <si>
    <t xml:space="preserve">East side from Braddock Rd to Stahlway La</t>
  </si>
  <si>
    <t xml:space="preserve">B284</t>
  </si>
  <si>
    <t xml:space="preserve">Wakefield Chapel Road Bike Lanes</t>
  </si>
  <si>
    <t xml:space="preserve">Extend On-Road Bike Lanes from Pulley Ct to NVCC Campus</t>
  </si>
  <si>
    <t xml:space="preserve">B285</t>
  </si>
  <si>
    <t xml:space="preserve">GMU-City-Vienna Metrorail Bike Route</t>
  </si>
  <si>
    <t xml:space="preserve">Brand and sign bike route between GMU and Vienna Station</t>
  </si>
  <si>
    <t xml:space="preserve">C&amp;I</t>
  </si>
  <si>
    <t xml:space="preserve">B286</t>
  </si>
  <si>
    <t xml:space="preserve">Funded through other sources.</t>
  </si>
  <si>
    <t xml:space="preserve">Lake Braddock Drive Road Diet</t>
  </si>
  <si>
    <t xml:space="preserve">On-Road Bike Lanes from Burke Road to Rolling Road</t>
  </si>
  <si>
    <t xml:space="preserve">B287</t>
  </si>
  <si>
    <t xml:space="preserve">Burke VRE Connector Ph IV</t>
  </si>
  <si>
    <t xml:space="preserve">Trail from VRE Station west to Oak Leather/Lake Barton</t>
  </si>
  <si>
    <t xml:space="preserve">B288</t>
  </si>
  <si>
    <t xml:space="preserve">Cross County Trail Upgrades</t>
  </si>
  <si>
    <t xml:space="preserve">Upgrade segments between Rt 236 and Old Keene Mill Rd</t>
  </si>
  <si>
    <t xml:space="preserve">B289</t>
  </si>
  <si>
    <t xml:space="preserve">Dolly Madison Blvd Sidewalk</t>
  </si>
  <si>
    <t xml:space="preserve">Dolly Madison Blvd Sidewalk (south side) - Chainbridge Rd</t>
  </si>
  <si>
    <t xml:space="preserve">DR</t>
  </si>
  <si>
    <t xml:space="preserve">B290</t>
  </si>
  <si>
    <t xml:space="preserve">South side missing links from Old Dominion Dr to Beverly Ave</t>
  </si>
  <si>
    <t xml:space="preserve">B291</t>
  </si>
  <si>
    <t xml:space="preserve">Kirby Road Sidewalk</t>
  </si>
  <si>
    <t xml:space="preserve">Kirby Road Sidewalk - Chesterbrook to east of Chesterbrook ES</t>
  </si>
  <si>
    <t xml:space="preserve">B293</t>
  </si>
  <si>
    <t xml:space="preserve">North West St Sidewalk</t>
  </si>
  <si>
    <t xml:space="preserve">North side from Great Falls St to Brilyn Pl</t>
  </si>
  <si>
    <t xml:space="preserve">B294</t>
  </si>
  <si>
    <t xml:space="preserve">Sunrise Valley Dr Sidewalk</t>
  </si>
  <si>
    <t xml:space="preserve">East side from River Birch Rd to Legacy Circle</t>
  </si>
  <si>
    <t xml:space="preserve">B295</t>
  </si>
  <si>
    <t xml:space="preserve">Franconia Road Walkway</t>
  </si>
  <si>
    <t xml:space="preserve">North side from Norton Rd to Governor's Pond Cir (west)</t>
  </si>
  <si>
    <t xml:space="preserve">B296</t>
  </si>
  <si>
    <t xml:space="preserve">South Van Dorn St @ Franconia Rd Walkway</t>
  </si>
  <si>
    <t xml:space="preserve">Southwest quadrant missing link</t>
  </si>
  <si>
    <t xml:space="preserve">B297</t>
  </si>
  <si>
    <t xml:space="preserve">Silverbrook Road Walkway</t>
  </si>
  <si>
    <t xml:space="preserve">South side from Hooes Road to South County HS</t>
  </si>
  <si>
    <t xml:space="preserve">B298</t>
  </si>
  <si>
    <t xml:space="preserve">Burke Road Bike Lanes</t>
  </si>
  <si>
    <t xml:space="preserve">On-Road Bike Lanes/Road Diet from Mill Cove Ct to VRE Station</t>
  </si>
  <si>
    <t xml:space="preserve">SP</t>
  </si>
  <si>
    <t xml:space="preserve">B299</t>
  </si>
  <si>
    <t xml:space="preserve">West Ox Road Trail</t>
  </si>
  <si>
    <t xml:space="preserve">Missing segments from Penderbrook Road to Route 50</t>
  </si>
  <si>
    <t xml:space="preserve">B300</t>
  </si>
  <si>
    <t xml:space="preserve">Route 50 Trail</t>
  </si>
  <si>
    <t xml:space="preserve">From West Ox Rd to east of Lee Road (missing segments)</t>
  </si>
  <si>
    <t xml:space="preserve">B303</t>
  </si>
  <si>
    <t xml:space="preserve">Backlick Road Walkway (west side of Backlick Road south of Barta Road)</t>
  </si>
  <si>
    <t xml:space="preserve">Backlick Road Walkway (east side of Backlick Road from Kandel Court to Cindy Lane)</t>
  </si>
  <si>
    <t xml:space="preserve">Backlick Road Walkway (east side of Backlick Road from Industrial Drive to Hechinger Drive)</t>
  </si>
  <si>
    <t xml:space="preserve">Braddock Road Walkway</t>
  </si>
  <si>
    <t xml:space="preserve">Center Road Walkway</t>
  </si>
  <si>
    <t xml:space="preserve">Chain Bridge Road (Route 123)/Boone Boulevard</t>
  </si>
  <si>
    <t xml:space="preserve">Chain Bridge Road (Route 123) Walkway</t>
  </si>
  <si>
    <t xml:space="preserve">Chichester Lane Walkway</t>
  </si>
  <si>
    <t xml:space="preserve">Edsall Road Walkway</t>
  </si>
  <si>
    <t xml:space="preserve">Elm St/Dolley Madison Blvd Improved Pedestrian and Bicycle Crossing</t>
  </si>
  <si>
    <t xml:space="preserve">Fair Lakes Boulevard Walkway</t>
  </si>
  <si>
    <t xml:space="preserve">Fleet Drive Walkway</t>
  </si>
  <si>
    <t xml:space="preserve">Fort Hunt Road Walkway</t>
  </si>
  <si>
    <t xml:space="preserve">Fox Mill Road Walkway</t>
  </si>
  <si>
    <t xml:space="preserve">Franconia-Springfield Metrorail Station/VRE Enhanced Bicycle Parking</t>
  </si>
  <si>
    <t xml:space="preserve">Gallows Road/Route 50</t>
  </si>
  <si>
    <t xml:space="preserve">Glen Forest Drive Walkway</t>
  </si>
  <si>
    <t xml:space="preserve">Government Center Area Bicycle Demonstration Project</t>
  </si>
  <si>
    <t xml:space="preserve">Gunston Cove Road Walkway</t>
  </si>
  <si>
    <t xml:space="preserve">INOVA Center Medical Education Campus </t>
  </si>
  <si>
    <t xml:space="preserve">Jermantown Road/Oak Marr Recreation Center</t>
  </si>
  <si>
    <t xml:space="preserve">Kirby Road Walkway (Chesterbrook Elementary School to Halsey Road)</t>
  </si>
  <si>
    <t xml:space="preserve">Kirby Road Walkway (Halsey Road to Franklin Avenue)</t>
  </si>
  <si>
    <t xml:space="preserve">Lee Chapel Road Walkway</t>
  </si>
  <si>
    <t xml:space="preserve">Lee Highway (Route 29) Walkway</t>
  </si>
  <si>
    <t xml:space="preserve">Little River Turnpike (Route 236)/Old Columbia Pike</t>
  </si>
  <si>
    <t xml:space="preserve">Medford Drive Walkway</t>
  </si>
  <si>
    <t xml:space="preserve">Pleasant Valley Road Walkway</t>
  </si>
  <si>
    <t xml:space="preserve">Post Forest Drive Walkway</t>
  </si>
  <si>
    <t xml:space="preserve">Quander Avenue Walkway</t>
  </si>
  <si>
    <t xml:space="preserve">Riverside Road Walkway</t>
  </si>
  <si>
    <t xml:space="preserve">Rolling Road Walkway</t>
  </si>
  <si>
    <t xml:space="preserve">Rugby Road Walkway</t>
  </si>
  <si>
    <t xml:space="preserve">Seminary Road Walkway</t>
  </si>
  <si>
    <t xml:space="preserve">South Lakes Drive Walkways</t>
  </si>
  <si>
    <t xml:space="preserve">Sunrise Valley Drive Walkway</t>
  </si>
  <si>
    <t xml:space="preserve">Telegraph Road - Hayfield Secondary School Pedestrian Improvements</t>
  </si>
  <si>
    <t xml:space="preserve">Telegraph Road Walkways</t>
  </si>
  <si>
    <t xml:space="preserve">Vienna Metrorail Station Area Bicycle Connectivity Improvements</t>
  </si>
  <si>
    <t xml:space="preserve">Westmoreland Street On-Road Bike Lanes</t>
  </si>
  <si>
    <t xml:space="preserve">Westmoreland Street Walkway</t>
  </si>
  <si>
    <t xml:space="preserve">Westmoreland Street/Rosemont Drive</t>
  </si>
  <si>
    <t xml:space="preserve">Richmond Highway Pedestrian and Transit Initiative</t>
  </si>
  <si>
    <t xml:space="preserve">Reston Metrorail Access Group (RMAG) Study Recommendations (Phase II)</t>
  </si>
  <si>
    <t xml:space="preserve">Old Mount Vernon Road Walkway</t>
  </si>
  <si>
    <t xml:space="preserve">Great Falls Street Walkway</t>
  </si>
  <si>
    <t xml:space="preserve">Little River Turnpike Walkway (Hillbrook Dr to Little River Run Dr)</t>
  </si>
  <si>
    <t xml:space="preserve">Little River Turnpike Walkway (Columbia Road to Mayhunt Ct)</t>
  </si>
  <si>
    <t xml:space="preserve">Pedestrian Intersection Improvements Total Walkway/Trail/Bicycle Total</t>
  </si>
  <si>
    <t xml:space="preserve">Transit</t>
  </si>
  <si>
    <t xml:space="preserve">Springfield Multi-Use Community Transit Hub</t>
  </si>
  <si>
    <t xml:space="preserve">Construction of a parking garage.</t>
  </si>
  <si>
    <t xml:space="preserve">GOB, CMAQ, C&amp;I, </t>
  </si>
  <si>
    <r>
      <rPr>
        <b val="true"/>
        <sz val="11"/>
        <rFont val="Calibri"/>
        <family val="2"/>
      </rPr>
      <t xml:space="preserve">Transit Total</t>
    </r>
    <r>
      <rPr>
        <sz val="11"/>
        <rFont val="Calibri"/>
        <family val="2"/>
      </rPr>
      <t xml:space="preserve">. Being funded through other sources.</t>
    </r>
  </si>
  <si>
    <t xml:space="preserve">Existing Projects Requiring Additional Funding</t>
  </si>
  <si>
    <t xml:space="preserve">Telegraph Rd Walkway</t>
  </si>
  <si>
    <t xml:space="preserve">Cost overages to be funded by other sources to keep project moving in advance of the bond.</t>
  </si>
  <si>
    <t xml:space="preserve">Route 29 Widening (Legato Rd to Shirley Gate Rd)</t>
  </si>
  <si>
    <t xml:space="preserve">Will be funded through other sources.</t>
  </si>
  <si>
    <t xml:space="preserve">Lorton Rd Widening (Rt 123 to Silverbrook Rd)</t>
  </si>
  <si>
    <t xml:space="preserve">Bids are lower than expected. No additional funding needed at this time.</t>
  </si>
  <si>
    <t xml:space="preserve">Spot Improvement Projects</t>
  </si>
  <si>
    <t xml:space="preserve">Cost overages to be funded by other sources to keep projects moving in advance of bond.</t>
  </si>
  <si>
    <t xml:space="preserve">Pedestrian Projects</t>
  </si>
  <si>
    <t xml:space="preserve">Existing Projects Requiring Additional Funding Total</t>
  </si>
  <si>
    <t xml:space="preserve">TOTAL</t>
  </si>
  <si>
    <t xml:space="preserve">$100.00</t>
  </si>
  <si>
    <t xml:space="preserve">Total Allocati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\$* #,##0.00_);_(\$* \(#,##0.00\);_(\$* \-??_);_(@_)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1"/>
      <color rgb="FF000000"/>
      <name val="Calibri"/>
      <family val="2"/>
    </font>
    <font>
      <sz val="10"/>
      <color rgb="FFFFFFFF"/>
      <name val="Calibri"/>
      <family val="2"/>
    </font>
    <font>
      <sz val="11"/>
      <color rgb="FFFFFFFF"/>
      <name val="Calibri"/>
      <family val="2"/>
    </font>
    <font>
      <sz val="10"/>
      <color rgb="FF800080"/>
      <name val="Calibri"/>
      <family val="2"/>
    </font>
    <font>
      <b val="true"/>
      <sz val="10"/>
      <color rgb="FFFF990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0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color rgb="FF333399"/>
      <name val="Calibri"/>
      <family val="2"/>
    </font>
    <font>
      <sz val="10"/>
      <color rgb="FFFF9900"/>
      <name val="Calibri"/>
      <family val="2"/>
    </font>
    <font>
      <sz val="10"/>
      <color rgb="FF993300"/>
      <name val="Calibri"/>
      <family val="2"/>
    </font>
    <font>
      <sz val="10"/>
      <name val="Calibri"/>
      <family val="2"/>
    </font>
    <font>
      <b val="true"/>
      <sz val="10"/>
      <color rgb="FF333333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2 2" xfId="22"/>
    <cellStyle name="20% - Accent2 2 2" xfId="23"/>
    <cellStyle name="20% - Accent3 2" xfId="24"/>
    <cellStyle name="20% - Accent3 2 2" xfId="25"/>
    <cellStyle name="20% - Accent4 2" xfId="26"/>
    <cellStyle name="20% - Accent4 2 2" xfId="27"/>
    <cellStyle name="20% - Accent5 2" xfId="28"/>
    <cellStyle name="20% - Accent6 2" xfId="29"/>
    <cellStyle name="40% - Accent1 2" xfId="30"/>
    <cellStyle name="40% - Accent2 2" xfId="31"/>
    <cellStyle name="40% - Accent3 2" xfId="32"/>
    <cellStyle name="40% - Accent3 2 2" xfId="33"/>
    <cellStyle name="40% - Accent4 2" xfId="34"/>
    <cellStyle name="40% - Accent5 2" xfId="35"/>
    <cellStyle name="40% - Accent6 2" xfId="36"/>
    <cellStyle name="60% - Accent1 2" xfId="37"/>
    <cellStyle name="60% - Accent2 2" xfId="38"/>
    <cellStyle name="60% - Accent3 2" xfId="39"/>
    <cellStyle name="60% - Accent3 2 2" xfId="40"/>
    <cellStyle name="60% - Accent4 2" xfId="41"/>
    <cellStyle name="60% - Accent4 2 2" xfId="42"/>
    <cellStyle name="60% - Accent5 2" xfId="43"/>
    <cellStyle name="60% - Accent6 2" xfId="44"/>
    <cellStyle name="60% - Accent6 2 2" xfId="45"/>
    <cellStyle name="Accent1 2" xfId="46"/>
    <cellStyle name="Accent2 2" xfId="47"/>
    <cellStyle name="Accent3 2" xfId="48"/>
    <cellStyle name="Accent4 2" xfId="49"/>
    <cellStyle name="Accent5 2" xfId="50"/>
    <cellStyle name="Accent6 2" xfId="51"/>
    <cellStyle name="Bad 2" xfId="52"/>
    <cellStyle name="Calculation 2" xfId="53"/>
    <cellStyle name="Calculation 2 10" xfId="54"/>
    <cellStyle name="Calculation 2 10 10" xfId="55"/>
    <cellStyle name="Calculation 2 10 11" xfId="56"/>
    <cellStyle name="Calculation 2 10 12" xfId="57"/>
    <cellStyle name="Calculation 2 10 13" xfId="58"/>
    <cellStyle name="Calculation 2 10 14" xfId="59"/>
    <cellStyle name="Calculation 2 10 15" xfId="60"/>
    <cellStyle name="Calculation 2 10 16" xfId="61"/>
    <cellStyle name="Calculation 2 10 17" xfId="62"/>
    <cellStyle name="Calculation 2 10 18" xfId="63"/>
    <cellStyle name="Calculation 2 10 19" xfId="64"/>
    <cellStyle name="Calculation 2 10 2" xfId="65"/>
    <cellStyle name="Calculation 2 10 20" xfId="66"/>
    <cellStyle name="Calculation 2 10 21" xfId="67"/>
    <cellStyle name="Calculation 2 10 22" xfId="68"/>
    <cellStyle name="Calculation 2 10 23" xfId="69"/>
    <cellStyle name="Calculation 2 10 24" xfId="70"/>
    <cellStyle name="Calculation 2 10 25" xfId="71"/>
    <cellStyle name="Calculation 2 10 26" xfId="72"/>
    <cellStyle name="Calculation 2 10 27" xfId="73"/>
    <cellStyle name="Calculation 2 10 28" xfId="74"/>
    <cellStyle name="Calculation 2 10 29" xfId="75"/>
    <cellStyle name="Calculation 2 10 3" xfId="76"/>
    <cellStyle name="Calculation 2 10 30" xfId="77"/>
    <cellStyle name="Calculation 2 10 31" xfId="78"/>
    <cellStyle name="Calculation 2 10 32" xfId="79"/>
    <cellStyle name="Calculation 2 10 33" xfId="80"/>
    <cellStyle name="Calculation 2 10 34" xfId="81"/>
    <cellStyle name="Calculation 2 10 35" xfId="82"/>
    <cellStyle name="Calculation 2 10 36" xfId="83"/>
    <cellStyle name="Calculation 2 10 37" xfId="84"/>
    <cellStyle name="Calculation 2 10 38" xfId="85"/>
    <cellStyle name="Calculation 2 10 39" xfId="86"/>
    <cellStyle name="Calculation 2 10 4" xfId="87"/>
    <cellStyle name="Calculation 2 10 40" xfId="88"/>
    <cellStyle name="Calculation 2 10 41" xfId="89"/>
    <cellStyle name="Calculation 2 10 42" xfId="90"/>
    <cellStyle name="Calculation 2 10 43" xfId="91"/>
    <cellStyle name="Calculation 2 10 44" xfId="92"/>
    <cellStyle name="Calculation 2 10 45" xfId="93"/>
    <cellStyle name="Calculation 2 10 46" xfId="94"/>
    <cellStyle name="Calculation 2 10 47" xfId="95"/>
    <cellStyle name="Calculation 2 10 48" xfId="96"/>
    <cellStyle name="Calculation 2 10 49" xfId="97"/>
    <cellStyle name="Calculation 2 10 5" xfId="98"/>
    <cellStyle name="Calculation 2 10 50" xfId="99"/>
    <cellStyle name="Calculation 2 10 51" xfId="100"/>
    <cellStyle name="Calculation 2 10 52" xfId="101"/>
    <cellStyle name="Calculation 2 10 53" xfId="102"/>
    <cellStyle name="Calculation 2 10 54" xfId="103"/>
    <cellStyle name="Calculation 2 10 55" xfId="104"/>
    <cellStyle name="Calculation 2 10 56" xfId="105"/>
    <cellStyle name="Calculation 2 10 57" xfId="106"/>
    <cellStyle name="Calculation 2 10 58" xfId="107"/>
    <cellStyle name="Calculation 2 10 59" xfId="108"/>
    <cellStyle name="Calculation 2 10 6" xfId="109"/>
    <cellStyle name="Calculation 2 10 60" xfId="110"/>
    <cellStyle name="Calculation 2 10 61" xfId="111"/>
    <cellStyle name="Calculation 2 10 62" xfId="112"/>
    <cellStyle name="Calculation 2 10 63" xfId="113"/>
    <cellStyle name="Calculation 2 10 64" xfId="114"/>
    <cellStyle name="Calculation 2 10 65" xfId="115"/>
    <cellStyle name="Calculation 2 10 66" xfId="116"/>
    <cellStyle name="Calculation 2 10 67" xfId="117"/>
    <cellStyle name="Calculation 2 10 68" xfId="118"/>
    <cellStyle name="Calculation 2 10 7" xfId="119"/>
    <cellStyle name="Calculation 2 10 8" xfId="120"/>
    <cellStyle name="Calculation 2 10 9" xfId="121"/>
    <cellStyle name="Calculation 2 11" xfId="122"/>
    <cellStyle name="Calculation 2 11 10" xfId="123"/>
    <cellStyle name="Calculation 2 11 11" xfId="124"/>
    <cellStyle name="Calculation 2 11 12" xfId="125"/>
    <cellStyle name="Calculation 2 11 13" xfId="126"/>
    <cellStyle name="Calculation 2 11 14" xfId="127"/>
    <cellStyle name="Calculation 2 11 15" xfId="128"/>
    <cellStyle name="Calculation 2 11 16" xfId="129"/>
    <cellStyle name="Calculation 2 11 17" xfId="130"/>
    <cellStyle name="Calculation 2 11 18" xfId="131"/>
    <cellStyle name="Calculation 2 11 19" xfId="132"/>
    <cellStyle name="Calculation 2 11 2" xfId="133"/>
    <cellStyle name="Calculation 2 11 20" xfId="134"/>
    <cellStyle name="Calculation 2 11 21" xfId="135"/>
    <cellStyle name="Calculation 2 11 22" xfId="136"/>
    <cellStyle name="Calculation 2 11 23" xfId="137"/>
    <cellStyle name="Calculation 2 11 24" xfId="138"/>
    <cellStyle name="Calculation 2 11 25" xfId="139"/>
    <cellStyle name="Calculation 2 11 26" xfId="140"/>
    <cellStyle name="Calculation 2 11 27" xfId="141"/>
    <cellStyle name="Calculation 2 11 28" xfId="142"/>
    <cellStyle name="Calculation 2 11 29" xfId="143"/>
    <cellStyle name="Calculation 2 11 3" xfId="144"/>
    <cellStyle name="Calculation 2 11 30" xfId="145"/>
    <cellStyle name="Calculation 2 11 31" xfId="146"/>
    <cellStyle name="Calculation 2 11 32" xfId="147"/>
    <cellStyle name="Calculation 2 11 33" xfId="148"/>
    <cellStyle name="Calculation 2 11 34" xfId="149"/>
    <cellStyle name="Calculation 2 11 35" xfId="150"/>
    <cellStyle name="Calculation 2 11 36" xfId="151"/>
    <cellStyle name="Calculation 2 11 37" xfId="152"/>
    <cellStyle name="Calculation 2 11 38" xfId="153"/>
    <cellStyle name="Calculation 2 11 39" xfId="154"/>
    <cellStyle name="Calculation 2 11 4" xfId="155"/>
    <cellStyle name="Calculation 2 11 40" xfId="156"/>
    <cellStyle name="Calculation 2 11 41" xfId="157"/>
    <cellStyle name="Calculation 2 11 42" xfId="158"/>
    <cellStyle name="Calculation 2 11 43" xfId="159"/>
    <cellStyle name="Calculation 2 11 44" xfId="160"/>
    <cellStyle name="Calculation 2 11 45" xfId="161"/>
    <cellStyle name="Calculation 2 11 46" xfId="162"/>
    <cellStyle name="Calculation 2 11 47" xfId="163"/>
    <cellStyle name="Calculation 2 11 48" xfId="164"/>
    <cellStyle name="Calculation 2 11 49" xfId="165"/>
    <cellStyle name="Calculation 2 11 5" xfId="166"/>
    <cellStyle name="Calculation 2 11 50" xfId="167"/>
    <cellStyle name="Calculation 2 11 51" xfId="168"/>
    <cellStyle name="Calculation 2 11 52" xfId="169"/>
    <cellStyle name="Calculation 2 11 53" xfId="170"/>
    <cellStyle name="Calculation 2 11 54" xfId="171"/>
    <cellStyle name="Calculation 2 11 55" xfId="172"/>
    <cellStyle name="Calculation 2 11 56" xfId="173"/>
    <cellStyle name="Calculation 2 11 57" xfId="174"/>
    <cellStyle name="Calculation 2 11 58" xfId="175"/>
    <cellStyle name="Calculation 2 11 59" xfId="176"/>
    <cellStyle name="Calculation 2 11 6" xfId="177"/>
    <cellStyle name="Calculation 2 11 60" xfId="178"/>
    <cellStyle name="Calculation 2 11 61" xfId="179"/>
    <cellStyle name="Calculation 2 11 62" xfId="180"/>
    <cellStyle name="Calculation 2 11 63" xfId="181"/>
    <cellStyle name="Calculation 2 11 64" xfId="182"/>
    <cellStyle name="Calculation 2 11 65" xfId="183"/>
    <cellStyle name="Calculation 2 11 66" xfId="184"/>
    <cellStyle name="Calculation 2 11 67" xfId="185"/>
    <cellStyle name="Calculation 2 11 68" xfId="186"/>
    <cellStyle name="Calculation 2 11 7" xfId="187"/>
    <cellStyle name="Calculation 2 11 8" xfId="188"/>
    <cellStyle name="Calculation 2 11 9" xfId="189"/>
    <cellStyle name="Calculation 2 12" xfId="190"/>
    <cellStyle name="Calculation 2 12 10" xfId="191"/>
    <cellStyle name="Calculation 2 12 11" xfId="192"/>
    <cellStyle name="Calculation 2 12 12" xfId="193"/>
    <cellStyle name="Calculation 2 12 13" xfId="194"/>
    <cellStyle name="Calculation 2 12 14" xfId="195"/>
    <cellStyle name="Calculation 2 12 15" xfId="196"/>
    <cellStyle name="Calculation 2 12 16" xfId="197"/>
    <cellStyle name="Calculation 2 12 17" xfId="198"/>
    <cellStyle name="Calculation 2 12 18" xfId="199"/>
    <cellStyle name="Calculation 2 12 19" xfId="200"/>
    <cellStyle name="Calculation 2 12 2" xfId="201"/>
    <cellStyle name="Calculation 2 12 20" xfId="202"/>
    <cellStyle name="Calculation 2 12 21" xfId="203"/>
    <cellStyle name="Calculation 2 12 22" xfId="204"/>
    <cellStyle name="Calculation 2 12 23" xfId="205"/>
    <cellStyle name="Calculation 2 12 24" xfId="206"/>
    <cellStyle name="Calculation 2 12 25" xfId="207"/>
    <cellStyle name="Calculation 2 12 26" xfId="208"/>
    <cellStyle name="Calculation 2 12 27" xfId="209"/>
    <cellStyle name="Calculation 2 12 28" xfId="210"/>
    <cellStyle name="Calculation 2 12 29" xfId="211"/>
    <cellStyle name="Calculation 2 12 3" xfId="212"/>
    <cellStyle name="Calculation 2 12 30" xfId="213"/>
    <cellStyle name="Calculation 2 12 31" xfId="214"/>
    <cellStyle name="Calculation 2 12 32" xfId="215"/>
    <cellStyle name="Calculation 2 12 33" xfId="216"/>
    <cellStyle name="Calculation 2 12 34" xfId="217"/>
    <cellStyle name="Calculation 2 12 35" xfId="218"/>
    <cellStyle name="Calculation 2 12 36" xfId="219"/>
    <cellStyle name="Calculation 2 12 37" xfId="220"/>
    <cellStyle name="Calculation 2 12 38" xfId="221"/>
    <cellStyle name="Calculation 2 12 39" xfId="222"/>
    <cellStyle name="Calculation 2 12 4" xfId="223"/>
    <cellStyle name="Calculation 2 12 40" xfId="224"/>
    <cellStyle name="Calculation 2 12 41" xfId="225"/>
    <cellStyle name="Calculation 2 12 42" xfId="226"/>
    <cellStyle name="Calculation 2 12 43" xfId="227"/>
    <cellStyle name="Calculation 2 12 44" xfId="228"/>
    <cellStyle name="Calculation 2 12 45" xfId="229"/>
    <cellStyle name="Calculation 2 12 46" xfId="230"/>
    <cellStyle name="Calculation 2 12 47" xfId="231"/>
    <cellStyle name="Calculation 2 12 48" xfId="232"/>
    <cellStyle name="Calculation 2 12 49" xfId="233"/>
    <cellStyle name="Calculation 2 12 5" xfId="234"/>
    <cellStyle name="Calculation 2 12 50" xfId="235"/>
    <cellStyle name="Calculation 2 12 51" xfId="236"/>
    <cellStyle name="Calculation 2 12 52" xfId="237"/>
    <cellStyle name="Calculation 2 12 53" xfId="238"/>
    <cellStyle name="Calculation 2 12 54" xfId="239"/>
    <cellStyle name="Calculation 2 12 55" xfId="240"/>
    <cellStyle name="Calculation 2 12 56" xfId="241"/>
    <cellStyle name="Calculation 2 12 57" xfId="242"/>
    <cellStyle name="Calculation 2 12 58" xfId="243"/>
    <cellStyle name="Calculation 2 12 59" xfId="244"/>
    <cellStyle name="Calculation 2 12 6" xfId="245"/>
    <cellStyle name="Calculation 2 12 60" xfId="246"/>
    <cellStyle name="Calculation 2 12 61" xfId="247"/>
    <cellStyle name="Calculation 2 12 62" xfId="248"/>
    <cellStyle name="Calculation 2 12 63" xfId="249"/>
    <cellStyle name="Calculation 2 12 64" xfId="250"/>
    <cellStyle name="Calculation 2 12 65" xfId="251"/>
    <cellStyle name="Calculation 2 12 66" xfId="252"/>
    <cellStyle name="Calculation 2 12 67" xfId="253"/>
    <cellStyle name="Calculation 2 12 68" xfId="254"/>
    <cellStyle name="Calculation 2 12 7" xfId="255"/>
    <cellStyle name="Calculation 2 12 8" xfId="256"/>
    <cellStyle name="Calculation 2 12 9" xfId="257"/>
    <cellStyle name="Calculation 2 13" xfId="258"/>
    <cellStyle name="Calculation 2 13 10" xfId="259"/>
    <cellStyle name="Calculation 2 13 11" xfId="260"/>
    <cellStyle name="Calculation 2 13 12" xfId="261"/>
    <cellStyle name="Calculation 2 13 13" xfId="262"/>
    <cellStyle name="Calculation 2 13 14" xfId="263"/>
    <cellStyle name="Calculation 2 13 15" xfId="264"/>
    <cellStyle name="Calculation 2 13 16" xfId="265"/>
    <cellStyle name="Calculation 2 13 17" xfId="266"/>
    <cellStyle name="Calculation 2 13 18" xfId="267"/>
    <cellStyle name="Calculation 2 13 19" xfId="268"/>
    <cellStyle name="Calculation 2 13 2" xfId="269"/>
    <cellStyle name="Calculation 2 13 20" xfId="270"/>
    <cellStyle name="Calculation 2 13 21" xfId="271"/>
    <cellStyle name="Calculation 2 13 22" xfId="272"/>
    <cellStyle name="Calculation 2 13 23" xfId="273"/>
    <cellStyle name="Calculation 2 13 24" xfId="274"/>
    <cellStyle name="Calculation 2 13 25" xfId="275"/>
    <cellStyle name="Calculation 2 13 26" xfId="276"/>
    <cellStyle name="Calculation 2 13 27" xfId="277"/>
    <cellStyle name="Calculation 2 13 28" xfId="278"/>
    <cellStyle name="Calculation 2 13 29" xfId="279"/>
    <cellStyle name="Calculation 2 13 3" xfId="280"/>
    <cellStyle name="Calculation 2 13 30" xfId="281"/>
    <cellStyle name="Calculation 2 13 31" xfId="282"/>
    <cellStyle name="Calculation 2 13 32" xfId="283"/>
    <cellStyle name="Calculation 2 13 33" xfId="284"/>
    <cellStyle name="Calculation 2 13 34" xfId="285"/>
    <cellStyle name="Calculation 2 13 35" xfId="286"/>
    <cellStyle name="Calculation 2 13 36" xfId="287"/>
    <cellStyle name="Calculation 2 13 37" xfId="288"/>
    <cellStyle name="Calculation 2 13 38" xfId="289"/>
    <cellStyle name="Calculation 2 13 39" xfId="290"/>
    <cellStyle name="Calculation 2 13 4" xfId="291"/>
    <cellStyle name="Calculation 2 13 40" xfId="292"/>
    <cellStyle name="Calculation 2 13 41" xfId="293"/>
    <cellStyle name="Calculation 2 13 42" xfId="294"/>
    <cellStyle name="Calculation 2 13 43" xfId="295"/>
    <cellStyle name="Calculation 2 13 44" xfId="296"/>
    <cellStyle name="Calculation 2 13 45" xfId="297"/>
    <cellStyle name="Calculation 2 13 46" xfId="298"/>
    <cellStyle name="Calculation 2 13 47" xfId="299"/>
    <cellStyle name="Calculation 2 13 48" xfId="300"/>
    <cellStyle name="Calculation 2 13 49" xfId="301"/>
    <cellStyle name="Calculation 2 13 5" xfId="302"/>
    <cellStyle name="Calculation 2 13 50" xfId="303"/>
    <cellStyle name="Calculation 2 13 51" xfId="304"/>
    <cellStyle name="Calculation 2 13 52" xfId="305"/>
    <cellStyle name="Calculation 2 13 53" xfId="306"/>
    <cellStyle name="Calculation 2 13 54" xfId="307"/>
    <cellStyle name="Calculation 2 13 55" xfId="308"/>
    <cellStyle name="Calculation 2 13 56" xfId="309"/>
    <cellStyle name="Calculation 2 13 57" xfId="310"/>
    <cellStyle name="Calculation 2 13 58" xfId="311"/>
    <cellStyle name="Calculation 2 13 59" xfId="312"/>
    <cellStyle name="Calculation 2 13 6" xfId="313"/>
    <cellStyle name="Calculation 2 13 60" xfId="314"/>
    <cellStyle name="Calculation 2 13 61" xfId="315"/>
    <cellStyle name="Calculation 2 13 62" xfId="316"/>
    <cellStyle name="Calculation 2 13 63" xfId="317"/>
    <cellStyle name="Calculation 2 13 64" xfId="318"/>
    <cellStyle name="Calculation 2 13 65" xfId="319"/>
    <cellStyle name="Calculation 2 13 66" xfId="320"/>
    <cellStyle name="Calculation 2 13 67" xfId="321"/>
    <cellStyle name="Calculation 2 13 68" xfId="322"/>
    <cellStyle name="Calculation 2 13 7" xfId="323"/>
    <cellStyle name="Calculation 2 13 8" xfId="324"/>
    <cellStyle name="Calculation 2 13 9" xfId="325"/>
    <cellStyle name="Calculation 2 14" xfId="326"/>
    <cellStyle name="Calculation 2 14 10" xfId="327"/>
    <cellStyle name="Calculation 2 14 11" xfId="328"/>
    <cellStyle name="Calculation 2 14 12" xfId="329"/>
    <cellStyle name="Calculation 2 14 13" xfId="330"/>
    <cellStyle name="Calculation 2 14 14" xfId="331"/>
    <cellStyle name="Calculation 2 14 15" xfId="332"/>
    <cellStyle name="Calculation 2 14 16" xfId="333"/>
    <cellStyle name="Calculation 2 14 17" xfId="334"/>
    <cellStyle name="Calculation 2 14 18" xfId="335"/>
    <cellStyle name="Calculation 2 14 19" xfId="336"/>
    <cellStyle name="Calculation 2 14 2" xfId="337"/>
    <cellStyle name="Calculation 2 14 20" xfId="338"/>
    <cellStyle name="Calculation 2 14 21" xfId="339"/>
    <cellStyle name="Calculation 2 14 22" xfId="340"/>
    <cellStyle name="Calculation 2 14 23" xfId="341"/>
    <cellStyle name="Calculation 2 14 24" xfId="342"/>
    <cellStyle name="Calculation 2 14 25" xfId="343"/>
    <cellStyle name="Calculation 2 14 26" xfId="344"/>
    <cellStyle name="Calculation 2 14 27" xfId="345"/>
    <cellStyle name="Calculation 2 14 28" xfId="346"/>
    <cellStyle name="Calculation 2 14 29" xfId="347"/>
    <cellStyle name="Calculation 2 14 3" xfId="348"/>
    <cellStyle name="Calculation 2 14 30" xfId="349"/>
    <cellStyle name="Calculation 2 14 31" xfId="350"/>
    <cellStyle name="Calculation 2 14 32" xfId="351"/>
    <cellStyle name="Calculation 2 14 33" xfId="352"/>
    <cellStyle name="Calculation 2 14 34" xfId="353"/>
    <cellStyle name="Calculation 2 14 35" xfId="354"/>
    <cellStyle name="Calculation 2 14 36" xfId="355"/>
    <cellStyle name="Calculation 2 14 37" xfId="356"/>
    <cellStyle name="Calculation 2 14 38" xfId="357"/>
    <cellStyle name="Calculation 2 14 39" xfId="358"/>
    <cellStyle name="Calculation 2 14 4" xfId="359"/>
    <cellStyle name="Calculation 2 14 40" xfId="360"/>
    <cellStyle name="Calculation 2 14 41" xfId="361"/>
    <cellStyle name="Calculation 2 14 42" xfId="362"/>
    <cellStyle name="Calculation 2 14 43" xfId="363"/>
    <cellStyle name="Calculation 2 14 44" xfId="364"/>
    <cellStyle name="Calculation 2 14 45" xfId="365"/>
    <cellStyle name="Calculation 2 14 46" xfId="366"/>
    <cellStyle name="Calculation 2 14 47" xfId="367"/>
    <cellStyle name="Calculation 2 14 48" xfId="368"/>
    <cellStyle name="Calculation 2 14 49" xfId="369"/>
    <cellStyle name="Calculation 2 14 5" xfId="370"/>
    <cellStyle name="Calculation 2 14 50" xfId="371"/>
    <cellStyle name="Calculation 2 14 51" xfId="372"/>
    <cellStyle name="Calculation 2 14 52" xfId="373"/>
    <cellStyle name="Calculation 2 14 53" xfId="374"/>
    <cellStyle name="Calculation 2 14 54" xfId="375"/>
    <cellStyle name="Calculation 2 14 55" xfId="376"/>
    <cellStyle name="Calculation 2 14 56" xfId="377"/>
    <cellStyle name="Calculation 2 14 57" xfId="378"/>
    <cellStyle name="Calculation 2 14 58" xfId="379"/>
    <cellStyle name="Calculation 2 14 59" xfId="380"/>
    <cellStyle name="Calculation 2 14 6" xfId="381"/>
    <cellStyle name="Calculation 2 14 60" xfId="382"/>
    <cellStyle name="Calculation 2 14 61" xfId="383"/>
    <cellStyle name="Calculation 2 14 62" xfId="384"/>
    <cellStyle name="Calculation 2 14 63" xfId="385"/>
    <cellStyle name="Calculation 2 14 64" xfId="386"/>
    <cellStyle name="Calculation 2 14 65" xfId="387"/>
    <cellStyle name="Calculation 2 14 66" xfId="388"/>
    <cellStyle name="Calculation 2 14 67" xfId="389"/>
    <cellStyle name="Calculation 2 14 68" xfId="390"/>
    <cellStyle name="Calculation 2 14 7" xfId="391"/>
    <cellStyle name="Calculation 2 14 8" xfId="392"/>
    <cellStyle name="Calculation 2 14 9" xfId="393"/>
    <cellStyle name="Calculation 2 15" xfId="394"/>
    <cellStyle name="Calculation 2 15 10" xfId="395"/>
    <cellStyle name="Calculation 2 15 11" xfId="396"/>
    <cellStyle name="Calculation 2 15 12" xfId="397"/>
    <cellStyle name="Calculation 2 15 13" xfId="398"/>
    <cellStyle name="Calculation 2 15 14" xfId="399"/>
    <cellStyle name="Calculation 2 15 15" xfId="400"/>
    <cellStyle name="Calculation 2 15 16" xfId="401"/>
    <cellStyle name="Calculation 2 15 17" xfId="402"/>
    <cellStyle name="Calculation 2 15 18" xfId="403"/>
    <cellStyle name="Calculation 2 15 19" xfId="404"/>
    <cellStyle name="Calculation 2 15 2" xfId="405"/>
    <cellStyle name="Calculation 2 15 20" xfId="406"/>
    <cellStyle name="Calculation 2 15 21" xfId="407"/>
    <cellStyle name="Calculation 2 15 22" xfId="408"/>
    <cellStyle name="Calculation 2 15 23" xfId="409"/>
    <cellStyle name="Calculation 2 15 24" xfId="410"/>
    <cellStyle name="Calculation 2 15 25" xfId="411"/>
    <cellStyle name="Calculation 2 15 26" xfId="412"/>
    <cellStyle name="Calculation 2 15 27" xfId="413"/>
    <cellStyle name="Calculation 2 15 28" xfId="414"/>
    <cellStyle name="Calculation 2 15 29" xfId="415"/>
    <cellStyle name="Calculation 2 15 3" xfId="416"/>
    <cellStyle name="Calculation 2 15 30" xfId="417"/>
    <cellStyle name="Calculation 2 15 31" xfId="418"/>
    <cellStyle name="Calculation 2 15 32" xfId="419"/>
    <cellStyle name="Calculation 2 15 33" xfId="420"/>
    <cellStyle name="Calculation 2 15 34" xfId="421"/>
    <cellStyle name="Calculation 2 15 35" xfId="422"/>
    <cellStyle name="Calculation 2 15 36" xfId="423"/>
    <cellStyle name="Calculation 2 15 37" xfId="424"/>
    <cellStyle name="Calculation 2 15 38" xfId="425"/>
    <cellStyle name="Calculation 2 15 39" xfId="426"/>
    <cellStyle name="Calculation 2 15 4" xfId="427"/>
    <cellStyle name="Calculation 2 15 40" xfId="428"/>
    <cellStyle name="Calculation 2 15 41" xfId="429"/>
    <cellStyle name="Calculation 2 15 42" xfId="430"/>
    <cellStyle name="Calculation 2 15 43" xfId="431"/>
    <cellStyle name="Calculation 2 15 44" xfId="432"/>
    <cellStyle name="Calculation 2 15 45" xfId="433"/>
    <cellStyle name="Calculation 2 15 46" xfId="434"/>
    <cellStyle name="Calculation 2 15 47" xfId="435"/>
    <cellStyle name="Calculation 2 15 48" xfId="436"/>
    <cellStyle name="Calculation 2 15 49" xfId="437"/>
    <cellStyle name="Calculation 2 15 5" xfId="438"/>
    <cellStyle name="Calculation 2 15 50" xfId="439"/>
    <cellStyle name="Calculation 2 15 51" xfId="440"/>
    <cellStyle name="Calculation 2 15 52" xfId="441"/>
    <cellStyle name="Calculation 2 15 53" xfId="442"/>
    <cellStyle name="Calculation 2 15 54" xfId="443"/>
    <cellStyle name="Calculation 2 15 55" xfId="444"/>
    <cellStyle name="Calculation 2 15 56" xfId="445"/>
    <cellStyle name="Calculation 2 15 57" xfId="446"/>
    <cellStyle name="Calculation 2 15 58" xfId="447"/>
    <cellStyle name="Calculation 2 15 59" xfId="448"/>
    <cellStyle name="Calculation 2 15 6" xfId="449"/>
    <cellStyle name="Calculation 2 15 60" xfId="450"/>
    <cellStyle name="Calculation 2 15 61" xfId="451"/>
    <cellStyle name="Calculation 2 15 62" xfId="452"/>
    <cellStyle name="Calculation 2 15 63" xfId="453"/>
    <cellStyle name="Calculation 2 15 64" xfId="454"/>
    <cellStyle name="Calculation 2 15 65" xfId="455"/>
    <cellStyle name="Calculation 2 15 66" xfId="456"/>
    <cellStyle name="Calculation 2 15 67" xfId="457"/>
    <cellStyle name="Calculation 2 15 68" xfId="458"/>
    <cellStyle name="Calculation 2 15 7" xfId="459"/>
    <cellStyle name="Calculation 2 15 8" xfId="460"/>
    <cellStyle name="Calculation 2 15 9" xfId="461"/>
    <cellStyle name="Calculation 2 16" xfId="462"/>
    <cellStyle name="Calculation 2 16 10" xfId="463"/>
    <cellStyle name="Calculation 2 16 11" xfId="464"/>
    <cellStyle name="Calculation 2 16 12" xfId="465"/>
    <cellStyle name="Calculation 2 16 13" xfId="466"/>
    <cellStyle name="Calculation 2 16 14" xfId="467"/>
    <cellStyle name="Calculation 2 16 15" xfId="468"/>
    <cellStyle name="Calculation 2 16 16" xfId="469"/>
    <cellStyle name="Calculation 2 16 17" xfId="470"/>
    <cellStyle name="Calculation 2 16 18" xfId="471"/>
    <cellStyle name="Calculation 2 16 19" xfId="472"/>
    <cellStyle name="Calculation 2 16 2" xfId="473"/>
    <cellStyle name="Calculation 2 16 20" xfId="474"/>
    <cellStyle name="Calculation 2 16 21" xfId="475"/>
    <cellStyle name="Calculation 2 16 22" xfId="476"/>
    <cellStyle name="Calculation 2 16 23" xfId="477"/>
    <cellStyle name="Calculation 2 16 24" xfId="478"/>
    <cellStyle name="Calculation 2 16 25" xfId="479"/>
    <cellStyle name="Calculation 2 16 26" xfId="480"/>
    <cellStyle name="Calculation 2 16 27" xfId="481"/>
    <cellStyle name="Calculation 2 16 28" xfId="482"/>
    <cellStyle name="Calculation 2 16 29" xfId="483"/>
    <cellStyle name="Calculation 2 16 3" xfId="484"/>
    <cellStyle name="Calculation 2 16 30" xfId="485"/>
    <cellStyle name="Calculation 2 16 31" xfId="486"/>
    <cellStyle name="Calculation 2 16 32" xfId="487"/>
    <cellStyle name="Calculation 2 16 33" xfId="488"/>
    <cellStyle name="Calculation 2 16 34" xfId="489"/>
    <cellStyle name="Calculation 2 16 35" xfId="490"/>
    <cellStyle name="Calculation 2 16 36" xfId="491"/>
    <cellStyle name="Calculation 2 16 37" xfId="492"/>
    <cellStyle name="Calculation 2 16 38" xfId="493"/>
    <cellStyle name="Calculation 2 16 39" xfId="494"/>
    <cellStyle name="Calculation 2 16 4" xfId="495"/>
    <cellStyle name="Calculation 2 16 40" xfId="496"/>
    <cellStyle name="Calculation 2 16 41" xfId="497"/>
    <cellStyle name="Calculation 2 16 42" xfId="498"/>
    <cellStyle name="Calculation 2 16 43" xfId="499"/>
    <cellStyle name="Calculation 2 16 44" xfId="500"/>
    <cellStyle name="Calculation 2 16 45" xfId="501"/>
    <cellStyle name="Calculation 2 16 46" xfId="502"/>
    <cellStyle name="Calculation 2 16 47" xfId="503"/>
    <cellStyle name="Calculation 2 16 48" xfId="504"/>
    <cellStyle name="Calculation 2 16 49" xfId="505"/>
    <cellStyle name="Calculation 2 16 5" xfId="506"/>
    <cellStyle name="Calculation 2 16 50" xfId="507"/>
    <cellStyle name="Calculation 2 16 51" xfId="508"/>
    <cellStyle name="Calculation 2 16 52" xfId="509"/>
    <cellStyle name="Calculation 2 16 53" xfId="510"/>
    <cellStyle name="Calculation 2 16 54" xfId="511"/>
    <cellStyle name="Calculation 2 16 55" xfId="512"/>
    <cellStyle name="Calculation 2 16 56" xfId="513"/>
    <cellStyle name="Calculation 2 16 57" xfId="514"/>
    <cellStyle name="Calculation 2 16 58" xfId="515"/>
    <cellStyle name="Calculation 2 16 59" xfId="516"/>
    <cellStyle name="Calculation 2 16 6" xfId="517"/>
    <cellStyle name="Calculation 2 16 60" xfId="518"/>
    <cellStyle name="Calculation 2 16 61" xfId="519"/>
    <cellStyle name="Calculation 2 16 62" xfId="520"/>
    <cellStyle name="Calculation 2 16 63" xfId="521"/>
    <cellStyle name="Calculation 2 16 64" xfId="522"/>
    <cellStyle name="Calculation 2 16 65" xfId="523"/>
    <cellStyle name="Calculation 2 16 66" xfId="524"/>
    <cellStyle name="Calculation 2 16 67" xfId="525"/>
    <cellStyle name="Calculation 2 16 68" xfId="526"/>
    <cellStyle name="Calculation 2 16 7" xfId="527"/>
    <cellStyle name="Calculation 2 16 8" xfId="528"/>
    <cellStyle name="Calculation 2 16 9" xfId="529"/>
    <cellStyle name="Calculation 2 2" xfId="530"/>
    <cellStyle name="Calculation 2 2 10" xfId="531"/>
    <cellStyle name="Calculation 2 2 11" xfId="532"/>
    <cellStyle name="Calculation 2 2 12" xfId="533"/>
    <cellStyle name="Calculation 2 2 13" xfId="534"/>
    <cellStyle name="Calculation 2 2 14" xfId="535"/>
    <cellStyle name="Calculation 2 2 15" xfId="536"/>
    <cellStyle name="Calculation 2 2 16" xfId="537"/>
    <cellStyle name="Calculation 2 2 17" xfId="538"/>
    <cellStyle name="Calculation 2 2 18" xfId="539"/>
    <cellStyle name="Calculation 2 2 19" xfId="540"/>
    <cellStyle name="Calculation 2 2 2" xfId="541"/>
    <cellStyle name="Calculation 2 2 20" xfId="542"/>
    <cellStyle name="Calculation 2 2 21" xfId="543"/>
    <cellStyle name="Calculation 2 2 22" xfId="544"/>
    <cellStyle name="Calculation 2 2 23" xfId="545"/>
    <cellStyle name="Calculation 2 2 24" xfId="546"/>
    <cellStyle name="Calculation 2 2 25" xfId="547"/>
    <cellStyle name="Calculation 2 2 26" xfId="548"/>
    <cellStyle name="Calculation 2 2 27" xfId="549"/>
    <cellStyle name="Calculation 2 2 28" xfId="550"/>
    <cellStyle name="Calculation 2 2 29" xfId="551"/>
    <cellStyle name="Calculation 2 2 3" xfId="552"/>
    <cellStyle name="Calculation 2 2 30" xfId="553"/>
    <cellStyle name="Calculation 2 2 31" xfId="554"/>
    <cellStyle name="Calculation 2 2 32" xfId="555"/>
    <cellStyle name="Calculation 2 2 33" xfId="556"/>
    <cellStyle name="Calculation 2 2 34" xfId="557"/>
    <cellStyle name="Calculation 2 2 35" xfId="558"/>
    <cellStyle name="Calculation 2 2 36" xfId="559"/>
    <cellStyle name="Calculation 2 2 37" xfId="560"/>
    <cellStyle name="Calculation 2 2 38" xfId="561"/>
    <cellStyle name="Calculation 2 2 39" xfId="562"/>
    <cellStyle name="Calculation 2 2 4" xfId="563"/>
    <cellStyle name="Calculation 2 2 40" xfId="564"/>
    <cellStyle name="Calculation 2 2 41" xfId="565"/>
    <cellStyle name="Calculation 2 2 42" xfId="566"/>
    <cellStyle name="Calculation 2 2 43" xfId="567"/>
    <cellStyle name="Calculation 2 2 44" xfId="568"/>
    <cellStyle name="Calculation 2 2 45" xfId="569"/>
    <cellStyle name="Calculation 2 2 46" xfId="570"/>
    <cellStyle name="Calculation 2 2 47" xfId="571"/>
    <cellStyle name="Calculation 2 2 48" xfId="572"/>
    <cellStyle name="Calculation 2 2 49" xfId="573"/>
    <cellStyle name="Calculation 2 2 5" xfId="574"/>
    <cellStyle name="Calculation 2 2 50" xfId="575"/>
    <cellStyle name="Calculation 2 2 51" xfId="576"/>
    <cellStyle name="Calculation 2 2 52" xfId="577"/>
    <cellStyle name="Calculation 2 2 53" xfId="578"/>
    <cellStyle name="Calculation 2 2 54" xfId="579"/>
    <cellStyle name="Calculation 2 2 55" xfId="580"/>
    <cellStyle name="Calculation 2 2 56" xfId="581"/>
    <cellStyle name="Calculation 2 2 57" xfId="582"/>
    <cellStyle name="Calculation 2 2 58" xfId="583"/>
    <cellStyle name="Calculation 2 2 59" xfId="584"/>
    <cellStyle name="Calculation 2 2 6" xfId="585"/>
    <cellStyle name="Calculation 2 2 60" xfId="586"/>
    <cellStyle name="Calculation 2 2 61" xfId="587"/>
    <cellStyle name="Calculation 2 2 62" xfId="588"/>
    <cellStyle name="Calculation 2 2 63" xfId="589"/>
    <cellStyle name="Calculation 2 2 64" xfId="590"/>
    <cellStyle name="Calculation 2 2 65" xfId="591"/>
    <cellStyle name="Calculation 2 2 66" xfId="592"/>
    <cellStyle name="Calculation 2 2 67" xfId="593"/>
    <cellStyle name="Calculation 2 2 68" xfId="594"/>
    <cellStyle name="Calculation 2 2 7" xfId="595"/>
    <cellStyle name="Calculation 2 2 8" xfId="596"/>
    <cellStyle name="Calculation 2 2 9" xfId="597"/>
    <cellStyle name="Calculation 2 3" xfId="598"/>
    <cellStyle name="Calculation 2 3 10" xfId="599"/>
    <cellStyle name="Calculation 2 3 11" xfId="600"/>
    <cellStyle name="Calculation 2 3 12" xfId="601"/>
    <cellStyle name="Calculation 2 3 13" xfId="602"/>
    <cellStyle name="Calculation 2 3 14" xfId="603"/>
    <cellStyle name="Calculation 2 3 15" xfId="604"/>
    <cellStyle name="Calculation 2 3 16" xfId="605"/>
    <cellStyle name="Calculation 2 3 17" xfId="606"/>
    <cellStyle name="Calculation 2 3 18" xfId="607"/>
    <cellStyle name="Calculation 2 3 19" xfId="608"/>
    <cellStyle name="Calculation 2 3 2" xfId="609"/>
    <cellStyle name="Calculation 2 3 20" xfId="610"/>
    <cellStyle name="Calculation 2 3 21" xfId="611"/>
    <cellStyle name="Calculation 2 3 22" xfId="612"/>
    <cellStyle name="Calculation 2 3 23" xfId="613"/>
    <cellStyle name="Calculation 2 3 24" xfId="614"/>
    <cellStyle name="Calculation 2 3 25" xfId="615"/>
    <cellStyle name="Calculation 2 3 26" xfId="616"/>
    <cellStyle name="Calculation 2 3 27" xfId="617"/>
    <cellStyle name="Calculation 2 3 28" xfId="618"/>
    <cellStyle name="Calculation 2 3 29" xfId="619"/>
    <cellStyle name="Calculation 2 3 3" xfId="620"/>
    <cellStyle name="Calculation 2 3 30" xfId="621"/>
    <cellStyle name="Calculation 2 3 31" xfId="622"/>
    <cellStyle name="Calculation 2 3 32" xfId="623"/>
    <cellStyle name="Calculation 2 3 33" xfId="624"/>
    <cellStyle name="Calculation 2 3 34" xfId="625"/>
    <cellStyle name="Calculation 2 3 35" xfId="626"/>
    <cellStyle name="Calculation 2 3 36" xfId="627"/>
    <cellStyle name="Calculation 2 3 37" xfId="628"/>
    <cellStyle name="Calculation 2 3 38" xfId="629"/>
    <cellStyle name="Calculation 2 3 39" xfId="630"/>
    <cellStyle name="Calculation 2 3 4" xfId="631"/>
    <cellStyle name="Calculation 2 3 40" xfId="632"/>
    <cellStyle name="Calculation 2 3 41" xfId="633"/>
    <cellStyle name="Calculation 2 3 42" xfId="634"/>
    <cellStyle name="Calculation 2 3 43" xfId="635"/>
    <cellStyle name="Calculation 2 3 44" xfId="636"/>
    <cellStyle name="Calculation 2 3 45" xfId="637"/>
    <cellStyle name="Calculation 2 3 46" xfId="638"/>
    <cellStyle name="Calculation 2 3 47" xfId="639"/>
    <cellStyle name="Calculation 2 3 48" xfId="640"/>
    <cellStyle name="Calculation 2 3 49" xfId="641"/>
    <cellStyle name="Calculation 2 3 5" xfId="642"/>
    <cellStyle name="Calculation 2 3 50" xfId="643"/>
    <cellStyle name="Calculation 2 3 51" xfId="644"/>
    <cellStyle name="Calculation 2 3 52" xfId="645"/>
    <cellStyle name="Calculation 2 3 53" xfId="646"/>
    <cellStyle name="Calculation 2 3 54" xfId="647"/>
    <cellStyle name="Calculation 2 3 55" xfId="648"/>
    <cellStyle name="Calculation 2 3 56" xfId="649"/>
    <cellStyle name="Calculation 2 3 57" xfId="650"/>
    <cellStyle name="Calculation 2 3 58" xfId="651"/>
    <cellStyle name="Calculation 2 3 59" xfId="652"/>
    <cellStyle name="Calculation 2 3 6" xfId="653"/>
    <cellStyle name="Calculation 2 3 60" xfId="654"/>
    <cellStyle name="Calculation 2 3 61" xfId="655"/>
    <cellStyle name="Calculation 2 3 62" xfId="656"/>
    <cellStyle name="Calculation 2 3 63" xfId="657"/>
    <cellStyle name="Calculation 2 3 64" xfId="658"/>
    <cellStyle name="Calculation 2 3 65" xfId="659"/>
    <cellStyle name="Calculation 2 3 66" xfId="660"/>
    <cellStyle name="Calculation 2 3 67" xfId="661"/>
    <cellStyle name="Calculation 2 3 68" xfId="662"/>
    <cellStyle name="Calculation 2 3 7" xfId="663"/>
    <cellStyle name="Calculation 2 3 8" xfId="664"/>
    <cellStyle name="Calculation 2 3 9" xfId="665"/>
    <cellStyle name="Calculation 2 4" xfId="666"/>
    <cellStyle name="Calculation 2 4 10" xfId="667"/>
    <cellStyle name="Calculation 2 4 11" xfId="668"/>
    <cellStyle name="Calculation 2 4 12" xfId="669"/>
    <cellStyle name="Calculation 2 4 13" xfId="670"/>
    <cellStyle name="Calculation 2 4 14" xfId="671"/>
    <cellStyle name="Calculation 2 4 15" xfId="672"/>
    <cellStyle name="Calculation 2 4 16" xfId="673"/>
    <cellStyle name="Calculation 2 4 17" xfId="674"/>
    <cellStyle name="Calculation 2 4 18" xfId="675"/>
    <cellStyle name="Calculation 2 4 19" xfId="676"/>
    <cellStyle name="Calculation 2 4 2" xfId="677"/>
    <cellStyle name="Calculation 2 4 20" xfId="678"/>
    <cellStyle name="Calculation 2 4 21" xfId="679"/>
    <cellStyle name="Calculation 2 4 22" xfId="680"/>
    <cellStyle name="Calculation 2 4 23" xfId="681"/>
    <cellStyle name="Calculation 2 4 24" xfId="682"/>
    <cellStyle name="Calculation 2 4 25" xfId="683"/>
    <cellStyle name="Calculation 2 4 26" xfId="684"/>
    <cellStyle name="Calculation 2 4 27" xfId="685"/>
    <cellStyle name="Calculation 2 4 28" xfId="686"/>
    <cellStyle name="Calculation 2 4 29" xfId="687"/>
    <cellStyle name="Calculation 2 4 3" xfId="688"/>
    <cellStyle name="Calculation 2 4 30" xfId="689"/>
    <cellStyle name="Calculation 2 4 31" xfId="690"/>
    <cellStyle name="Calculation 2 4 32" xfId="691"/>
    <cellStyle name="Calculation 2 4 33" xfId="692"/>
    <cellStyle name="Calculation 2 4 34" xfId="693"/>
    <cellStyle name="Calculation 2 4 35" xfId="694"/>
    <cellStyle name="Calculation 2 4 36" xfId="695"/>
    <cellStyle name="Calculation 2 4 37" xfId="696"/>
    <cellStyle name="Calculation 2 4 38" xfId="697"/>
    <cellStyle name="Calculation 2 4 39" xfId="698"/>
    <cellStyle name="Calculation 2 4 4" xfId="699"/>
    <cellStyle name="Calculation 2 4 40" xfId="700"/>
    <cellStyle name="Calculation 2 4 41" xfId="701"/>
    <cellStyle name="Calculation 2 4 42" xfId="702"/>
    <cellStyle name="Calculation 2 4 43" xfId="703"/>
    <cellStyle name="Calculation 2 4 44" xfId="704"/>
    <cellStyle name="Calculation 2 4 45" xfId="705"/>
    <cellStyle name="Calculation 2 4 46" xfId="706"/>
    <cellStyle name="Calculation 2 4 47" xfId="707"/>
    <cellStyle name="Calculation 2 4 48" xfId="708"/>
    <cellStyle name="Calculation 2 4 49" xfId="709"/>
    <cellStyle name="Calculation 2 4 5" xfId="710"/>
    <cellStyle name="Calculation 2 4 50" xfId="711"/>
    <cellStyle name="Calculation 2 4 51" xfId="712"/>
    <cellStyle name="Calculation 2 4 52" xfId="713"/>
    <cellStyle name="Calculation 2 4 53" xfId="714"/>
    <cellStyle name="Calculation 2 4 54" xfId="715"/>
    <cellStyle name="Calculation 2 4 55" xfId="716"/>
    <cellStyle name="Calculation 2 4 56" xfId="717"/>
    <cellStyle name="Calculation 2 4 57" xfId="718"/>
    <cellStyle name="Calculation 2 4 58" xfId="719"/>
    <cellStyle name="Calculation 2 4 59" xfId="720"/>
    <cellStyle name="Calculation 2 4 6" xfId="721"/>
    <cellStyle name="Calculation 2 4 60" xfId="722"/>
    <cellStyle name="Calculation 2 4 61" xfId="723"/>
    <cellStyle name="Calculation 2 4 62" xfId="724"/>
    <cellStyle name="Calculation 2 4 63" xfId="725"/>
    <cellStyle name="Calculation 2 4 64" xfId="726"/>
    <cellStyle name="Calculation 2 4 65" xfId="727"/>
    <cellStyle name="Calculation 2 4 66" xfId="728"/>
    <cellStyle name="Calculation 2 4 67" xfId="729"/>
    <cellStyle name="Calculation 2 4 68" xfId="730"/>
    <cellStyle name="Calculation 2 4 7" xfId="731"/>
    <cellStyle name="Calculation 2 4 8" xfId="732"/>
    <cellStyle name="Calculation 2 4 9" xfId="733"/>
    <cellStyle name="Calculation 2 5" xfId="734"/>
    <cellStyle name="Calculation 2 5 10" xfId="735"/>
    <cellStyle name="Calculation 2 5 11" xfId="736"/>
    <cellStyle name="Calculation 2 5 12" xfId="737"/>
    <cellStyle name="Calculation 2 5 13" xfId="738"/>
    <cellStyle name="Calculation 2 5 14" xfId="739"/>
    <cellStyle name="Calculation 2 5 15" xfId="740"/>
    <cellStyle name="Calculation 2 5 16" xfId="741"/>
    <cellStyle name="Calculation 2 5 17" xfId="742"/>
    <cellStyle name="Calculation 2 5 18" xfId="743"/>
    <cellStyle name="Calculation 2 5 19" xfId="744"/>
    <cellStyle name="Calculation 2 5 2" xfId="745"/>
    <cellStyle name="Calculation 2 5 20" xfId="746"/>
    <cellStyle name="Calculation 2 5 21" xfId="747"/>
    <cellStyle name="Calculation 2 5 22" xfId="748"/>
    <cellStyle name="Calculation 2 5 23" xfId="749"/>
    <cellStyle name="Calculation 2 5 24" xfId="750"/>
    <cellStyle name="Calculation 2 5 25" xfId="751"/>
    <cellStyle name="Calculation 2 5 26" xfId="752"/>
    <cellStyle name="Calculation 2 5 27" xfId="753"/>
    <cellStyle name="Calculation 2 5 28" xfId="754"/>
    <cellStyle name="Calculation 2 5 29" xfId="755"/>
    <cellStyle name="Calculation 2 5 3" xfId="756"/>
    <cellStyle name="Calculation 2 5 30" xfId="757"/>
    <cellStyle name="Calculation 2 5 31" xfId="758"/>
    <cellStyle name="Calculation 2 5 32" xfId="759"/>
    <cellStyle name="Calculation 2 5 33" xfId="760"/>
    <cellStyle name="Calculation 2 5 34" xfId="761"/>
    <cellStyle name="Calculation 2 5 35" xfId="762"/>
    <cellStyle name="Calculation 2 5 36" xfId="763"/>
    <cellStyle name="Calculation 2 5 37" xfId="764"/>
    <cellStyle name="Calculation 2 5 38" xfId="765"/>
    <cellStyle name="Calculation 2 5 39" xfId="766"/>
    <cellStyle name="Calculation 2 5 4" xfId="767"/>
    <cellStyle name="Calculation 2 5 40" xfId="768"/>
    <cellStyle name="Calculation 2 5 41" xfId="769"/>
    <cellStyle name="Calculation 2 5 42" xfId="770"/>
    <cellStyle name="Calculation 2 5 43" xfId="771"/>
    <cellStyle name="Calculation 2 5 44" xfId="772"/>
    <cellStyle name="Calculation 2 5 45" xfId="773"/>
    <cellStyle name="Calculation 2 5 46" xfId="774"/>
    <cellStyle name="Calculation 2 5 47" xfId="775"/>
    <cellStyle name="Calculation 2 5 48" xfId="776"/>
    <cellStyle name="Calculation 2 5 49" xfId="777"/>
    <cellStyle name="Calculation 2 5 5" xfId="778"/>
    <cellStyle name="Calculation 2 5 50" xfId="779"/>
    <cellStyle name="Calculation 2 5 51" xfId="780"/>
    <cellStyle name="Calculation 2 5 52" xfId="781"/>
    <cellStyle name="Calculation 2 5 53" xfId="782"/>
    <cellStyle name="Calculation 2 5 54" xfId="783"/>
    <cellStyle name="Calculation 2 5 55" xfId="784"/>
    <cellStyle name="Calculation 2 5 56" xfId="785"/>
    <cellStyle name="Calculation 2 5 57" xfId="786"/>
    <cellStyle name="Calculation 2 5 58" xfId="787"/>
    <cellStyle name="Calculation 2 5 59" xfId="788"/>
    <cellStyle name="Calculation 2 5 6" xfId="789"/>
    <cellStyle name="Calculation 2 5 60" xfId="790"/>
    <cellStyle name="Calculation 2 5 61" xfId="791"/>
    <cellStyle name="Calculation 2 5 62" xfId="792"/>
    <cellStyle name="Calculation 2 5 63" xfId="793"/>
    <cellStyle name="Calculation 2 5 64" xfId="794"/>
    <cellStyle name="Calculation 2 5 65" xfId="795"/>
    <cellStyle name="Calculation 2 5 66" xfId="796"/>
    <cellStyle name="Calculation 2 5 67" xfId="797"/>
    <cellStyle name="Calculation 2 5 68" xfId="798"/>
    <cellStyle name="Calculation 2 5 7" xfId="799"/>
    <cellStyle name="Calculation 2 5 8" xfId="800"/>
    <cellStyle name="Calculation 2 5 9" xfId="801"/>
    <cellStyle name="Calculation 2 6" xfId="802"/>
    <cellStyle name="Calculation 2 6 10" xfId="803"/>
    <cellStyle name="Calculation 2 6 11" xfId="804"/>
    <cellStyle name="Calculation 2 6 12" xfId="805"/>
    <cellStyle name="Calculation 2 6 13" xfId="806"/>
    <cellStyle name="Calculation 2 6 14" xfId="807"/>
    <cellStyle name="Calculation 2 6 15" xfId="808"/>
    <cellStyle name="Calculation 2 6 16" xfId="809"/>
    <cellStyle name="Calculation 2 6 17" xfId="810"/>
    <cellStyle name="Calculation 2 6 18" xfId="811"/>
    <cellStyle name="Calculation 2 6 19" xfId="812"/>
    <cellStyle name="Calculation 2 6 2" xfId="813"/>
    <cellStyle name="Calculation 2 6 20" xfId="814"/>
    <cellStyle name="Calculation 2 6 21" xfId="815"/>
    <cellStyle name="Calculation 2 6 22" xfId="816"/>
    <cellStyle name="Calculation 2 6 23" xfId="817"/>
    <cellStyle name="Calculation 2 6 24" xfId="818"/>
    <cellStyle name="Calculation 2 6 25" xfId="819"/>
    <cellStyle name="Calculation 2 6 26" xfId="820"/>
    <cellStyle name="Calculation 2 6 27" xfId="821"/>
    <cellStyle name="Calculation 2 6 28" xfId="822"/>
    <cellStyle name="Calculation 2 6 29" xfId="823"/>
    <cellStyle name="Calculation 2 6 3" xfId="824"/>
    <cellStyle name="Calculation 2 6 30" xfId="825"/>
    <cellStyle name="Calculation 2 6 31" xfId="826"/>
    <cellStyle name="Calculation 2 6 32" xfId="827"/>
    <cellStyle name="Calculation 2 6 33" xfId="828"/>
    <cellStyle name="Calculation 2 6 34" xfId="829"/>
    <cellStyle name="Calculation 2 6 35" xfId="830"/>
    <cellStyle name="Calculation 2 6 36" xfId="831"/>
    <cellStyle name="Calculation 2 6 37" xfId="832"/>
    <cellStyle name="Calculation 2 6 38" xfId="833"/>
    <cellStyle name="Calculation 2 6 39" xfId="834"/>
    <cellStyle name="Calculation 2 6 4" xfId="835"/>
    <cellStyle name="Calculation 2 6 40" xfId="836"/>
    <cellStyle name="Calculation 2 6 41" xfId="837"/>
    <cellStyle name="Calculation 2 6 42" xfId="838"/>
    <cellStyle name="Calculation 2 6 43" xfId="839"/>
    <cellStyle name="Calculation 2 6 44" xfId="840"/>
    <cellStyle name="Calculation 2 6 45" xfId="841"/>
    <cellStyle name="Calculation 2 6 46" xfId="842"/>
    <cellStyle name="Calculation 2 6 47" xfId="843"/>
    <cellStyle name="Calculation 2 6 48" xfId="844"/>
    <cellStyle name="Calculation 2 6 49" xfId="845"/>
    <cellStyle name="Calculation 2 6 5" xfId="846"/>
    <cellStyle name="Calculation 2 6 50" xfId="847"/>
    <cellStyle name="Calculation 2 6 51" xfId="848"/>
    <cellStyle name="Calculation 2 6 52" xfId="849"/>
    <cellStyle name="Calculation 2 6 53" xfId="850"/>
    <cellStyle name="Calculation 2 6 54" xfId="851"/>
    <cellStyle name="Calculation 2 6 55" xfId="852"/>
    <cellStyle name="Calculation 2 6 56" xfId="853"/>
    <cellStyle name="Calculation 2 6 57" xfId="854"/>
    <cellStyle name="Calculation 2 6 58" xfId="855"/>
    <cellStyle name="Calculation 2 6 59" xfId="856"/>
    <cellStyle name="Calculation 2 6 6" xfId="857"/>
    <cellStyle name="Calculation 2 6 60" xfId="858"/>
    <cellStyle name="Calculation 2 6 61" xfId="859"/>
    <cellStyle name="Calculation 2 6 62" xfId="860"/>
    <cellStyle name="Calculation 2 6 63" xfId="861"/>
    <cellStyle name="Calculation 2 6 64" xfId="862"/>
    <cellStyle name="Calculation 2 6 65" xfId="863"/>
    <cellStyle name="Calculation 2 6 66" xfId="864"/>
    <cellStyle name="Calculation 2 6 67" xfId="865"/>
    <cellStyle name="Calculation 2 6 68" xfId="866"/>
    <cellStyle name="Calculation 2 6 7" xfId="867"/>
    <cellStyle name="Calculation 2 6 8" xfId="868"/>
    <cellStyle name="Calculation 2 6 9" xfId="869"/>
    <cellStyle name="Calculation 2 7" xfId="870"/>
    <cellStyle name="Calculation 2 7 10" xfId="871"/>
    <cellStyle name="Calculation 2 7 11" xfId="872"/>
    <cellStyle name="Calculation 2 7 12" xfId="873"/>
    <cellStyle name="Calculation 2 7 13" xfId="874"/>
    <cellStyle name="Calculation 2 7 14" xfId="875"/>
    <cellStyle name="Calculation 2 7 15" xfId="876"/>
    <cellStyle name="Calculation 2 7 16" xfId="877"/>
    <cellStyle name="Calculation 2 7 17" xfId="878"/>
    <cellStyle name="Calculation 2 7 18" xfId="879"/>
    <cellStyle name="Calculation 2 7 19" xfId="880"/>
    <cellStyle name="Calculation 2 7 2" xfId="881"/>
    <cellStyle name="Calculation 2 7 20" xfId="882"/>
    <cellStyle name="Calculation 2 7 21" xfId="883"/>
    <cellStyle name="Calculation 2 7 22" xfId="884"/>
    <cellStyle name="Calculation 2 7 23" xfId="885"/>
    <cellStyle name="Calculation 2 7 24" xfId="886"/>
    <cellStyle name="Calculation 2 7 25" xfId="887"/>
    <cellStyle name="Calculation 2 7 26" xfId="888"/>
    <cellStyle name="Calculation 2 7 27" xfId="889"/>
    <cellStyle name="Calculation 2 7 28" xfId="890"/>
    <cellStyle name="Calculation 2 7 29" xfId="891"/>
    <cellStyle name="Calculation 2 7 3" xfId="892"/>
    <cellStyle name="Calculation 2 7 30" xfId="893"/>
    <cellStyle name="Calculation 2 7 31" xfId="894"/>
    <cellStyle name="Calculation 2 7 32" xfId="895"/>
    <cellStyle name="Calculation 2 7 33" xfId="896"/>
    <cellStyle name="Calculation 2 7 34" xfId="897"/>
    <cellStyle name="Calculation 2 7 35" xfId="898"/>
    <cellStyle name="Calculation 2 7 36" xfId="899"/>
    <cellStyle name="Calculation 2 7 37" xfId="900"/>
    <cellStyle name="Calculation 2 7 38" xfId="901"/>
    <cellStyle name="Calculation 2 7 39" xfId="902"/>
    <cellStyle name="Calculation 2 7 4" xfId="903"/>
    <cellStyle name="Calculation 2 7 40" xfId="904"/>
    <cellStyle name="Calculation 2 7 41" xfId="905"/>
    <cellStyle name="Calculation 2 7 42" xfId="906"/>
    <cellStyle name="Calculation 2 7 43" xfId="907"/>
    <cellStyle name="Calculation 2 7 44" xfId="908"/>
    <cellStyle name="Calculation 2 7 45" xfId="909"/>
    <cellStyle name="Calculation 2 7 46" xfId="910"/>
    <cellStyle name="Calculation 2 7 47" xfId="911"/>
    <cellStyle name="Calculation 2 7 48" xfId="912"/>
    <cellStyle name="Calculation 2 7 49" xfId="913"/>
    <cellStyle name="Calculation 2 7 5" xfId="914"/>
    <cellStyle name="Calculation 2 7 50" xfId="915"/>
    <cellStyle name="Calculation 2 7 51" xfId="916"/>
    <cellStyle name="Calculation 2 7 52" xfId="917"/>
    <cellStyle name="Calculation 2 7 53" xfId="918"/>
    <cellStyle name="Calculation 2 7 54" xfId="919"/>
    <cellStyle name="Calculation 2 7 55" xfId="920"/>
    <cellStyle name="Calculation 2 7 56" xfId="921"/>
    <cellStyle name="Calculation 2 7 57" xfId="922"/>
    <cellStyle name="Calculation 2 7 58" xfId="923"/>
    <cellStyle name="Calculation 2 7 59" xfId="924"/>
    <cellStyle name="Calculation 2 7 6" xfId="925"/>
    <cellStyle name="Calculation 2 7 60" xfId="926"/>
    <cellStyle name="Calculation 2 7 61" xfId="927"/>
    <cellStyle name="Calculation 2 7 62" xfId="928"/>
    <cellStyle name="Calculation 2 7 63" xfId="929"/>
    <cellStyle name="Calculation 2 7 64" xfId="930"/>
    <cellStyle name="Calculation 2 7 65" xfId="931"/>
    <cellStyle name="Calculation 2 7 66" xfId="932"/>
    <cellStyle name="Calculation 2 7 67" xfId="933"/>
    <cellStyle name="Calculation 2 7 68" xfId="934"/>
    <cellStyle name="Calculation 2 7 7" xfId="935"/>
    <cellStyle name="Calculation 2 7 8" xfId="936"/>
    <cellStyle name="Calculation 2 7 9" xfId="937"/>
    <cellStyle name="Calculation 2 8" xfId="938"/>
    <cellStyle name="Calculation 2 8 10" xfId="939"/>
    <cellStyle name="Calculation 2 8 11" xfId="940"/>
    <cellStyle name="Calculation 2 8 12" xfId="941"/>
    <cellStyle name="Calculation 2 8 13" xfId="942"/>
    <cellStyle name="Calculation 2 8 14" xfId="943"/>
    <cellStyle name="Calculation 2 8 15" xfId="944"/>
    <cellStyle name="Calculation 2 8 16" xfId="945"/>
    <cellStyle name="Calculation 2 8 17" xfId="946"/>
    <cellStyle name="Calculation 2 8 18" xfId="947"/>
    <cellStyle name="Calculation 2 8 19" xfId="948"/>
    <cellStyle name="Calculation 2 8 2" xfId="949"/>
    <cellStyle name="Calculation 2 8 20" xfId="950"/>
    <cellStyle name="Calculation 2 8 21" xfId="951"/>
    <cellStyle name="Calculation 2 8 22" xfId="952"/>
    <cellStyle name="Calculation 2 8 23" xfId="953"/>
    <cellStyle name="Calculation 2 8 24" xfId="954"/>
    <cellStyle name="Calculation 2 8 25" xfId="955"/>
    <cellStyle name="Calculation 2 8 26" xfId="956"/>
    <cellStyle name="Calculation 2 8 27" xfId="957"/>
    <cellStyle name="Calculation 2 8 28" xfId="958"/>
    <cellStyle name="Calculation 2 8 29" xfId="959"/>
    <cellStyle name="Calculation 2 8 3" xfId="960"/>
    <cellStyle name="Calculation 2 8 30" xfId="961"/>
    <cellStyle name="Calculation 2 8 31" xfId="962"/>
    <cellStyle name="Calculation 2 8 32" xfId="963"/>
    <cellStyle name="Calculation 2 8 33" xfId="964"/>
    <cellStyle name="Calculation 2 8 34" xfId="965"/>
    <cellStyle name="Calculation 2 8 35" xfId="966"/>
    <cellStyle name="Calculation 2 8 36" xfId="967"/>
    <cellStyle name="Calculation 2 8 37" xfId="968"/>
    <cellStyle name="Calculation 2 8 38" xfId="969"/>
    <cellStyle name="Calculation 2 8 39" xfId="970"/>
    <cellStyle name="Calculation 2 8 4" xfId="971"/>
    <cellStyle name="Calculation 2 8 40" xfId="972"/>
    <cellStyle name="Calculation 2 8 41" xfId="973"/>
    <cellStyle name="Calculation 2 8 42" xfId="974"/>
    <cellStyle name="Calculation 2 8 43" xfId="975"/>
    <cellStyle name="Calculation 2 8 44" xfId="976"/>
    <cellStyle name="Calculation 2 8 45" xfId="977"/>
    <cellStyle name="Calculation 2 8 46" xfId="978"/>
    <cellStyle name="Calculation 2 8 47" xfId="979"/>
    <cellStyle name="Calculation 2 8 48" xfId="980"/>
    <cellStyle name="Calculation 2 8 49" xfId="981"/>
    <cellStyle name="Calculation 2 8 5" xfId="982"/>
    <cellStyle name="Calculation 2 8 50" xfId="983"/>
    <cellStyle name="Calculation 2 8 51" xfId="984"/>
    <cellStyle name="Calculation 2 8 52" xfId="985"/>
    <cellStyle name="Calculation 2 8 53" xfId="986"/>
    <cellStyle name="Calculation 2 8 54" xfId="987"/>
    <cellStyle name="Calculation 2 8 55" xfId="988"/>
    <cellStyle name="Calculation 2 8 56" xfId="989"/>
    <cellStyle name="Calculation 2 8 57" xfId="990"/>
    <cellStyle name="Calculation 2 8 58" xfId="991"/>
    <cellStyle name="Calculation 2 8 59" xfId="992"/>
    <cellStyle name="Calculation 2 8 6" xfId="993"/>
    <cellStyle name="Calculation 2 8 60" xfId="994"/>
    <cellStyle name="Calculation 2 8 61" xfId="995"/>
    <cellStyle name="Calculation 2 8 62" xfId="996"/>
    <cellStyle name="Calculation 2 8 63" xfId="997"/>
    <cellStyle name="Calculation 2 8 64" xfId="998"/>
    <cellStyle name="Calculation 2 8 65" xfId="999"/>
    <cellStyle name="Calculation 2 8 66" xfId="1000"/>
    <cellStyle name="Calculation 2 8 67" xfId="1001"/>
    <cellStyle name="Calculation 2 8 68" xfId="1002"/>
    <cellStyle name="Calculation 2 8 7" xfId="1003"/>
    <cellStyle name="Calculation 2 8 8" xfId="1004"/>
    <cellStyle name="Calculation 2 8 9" xfId="1005"/>
    <cellStyle name="Calculation 2 9" xfId="1006"/>
    <cellStyle name="Calculation 2 9 10" xfId="1007"/>
    <cellStyle name="Calculation 2 9 11" xfId="1008"/>
    <cellStyle name="Calculation 2 9 12" xfId="1009"/>
    <cellStyle name="Calculation 2 9 13" xfId="1010"/>
    <cellStyle name="Calculation 2 9 14" xfId="1011"/>
    <cellStyle name="Calculation 2 9 15" xfId="1012"/>
    <cellStyle name="Calculation 2 9 16" xfId="1013"/>
    <cellStyle name="Calculation 2 9 17" xfId="1014"/>
    <cellStyle name="Calculation 2 9 18" xfId="1015"/>
    <cellStyle name="Calculation 2 9 19" xfId="1016"/>
    <cellStyle name="Calculation 2 9 2" xfId="1017"/>
    <cellStyle name="Calculation 2 9 20" xfId="1018"/>
    <cellStyle name="Calculation 2 9 21" xfId="1019"/>
    <cellStyle name="Calculation 2 9 22" xfId="1020"/>
    <cellStyle name="Calculation 2 9 23" xfId="1021"/>
    <cellStyle name="Calculation 2 9 24" xfId="1022"/>
    <cellStyle name="Calculation 2 9 25" xfId="1023"/>
    <cellStyle name="Calculation 2 9 26" xfId="1024"/>
    <cellStyle name="Calculation 2 9 27" xfId="1025"/>
    <cellStyle name="Calculation 2 9 28" xfId="1026"/>
    <cellStyle name="Calculation 2 9 29" xfId="1027"/>
    <cellStyle name="Calculation 2 9 3" xfId="1028"/>
    <cellStyle name="Calculation 2 9 30" xfId="1029"/>
    <cellStyle name="Calculation 2 9 31" xfId="1030"/>
    <cellStyle name="Calculation 2 9 32" xfId="1031"/>
    <cellStyle name="Calculation 2 9 33" xfId="1032"/>
    <cellStyle name="Calculation 2 9 34" xfId="1033"/>
    <cellStyle name="Calculation 2 9 35" xfId="1034"/>
    <cellStyle name="Calculation 2 9 36" xfId="1035"/>
    <cellStyle name="Calculation 2 9 37" xfId="1036"/>
    <cellStyle name="Calculation 2 9 38" xfId="1037"/>
    <cellStyle name="Calculation 2 9 39" xfId="1038"/>
    <cellStyle name="Calculation 2 9 4" xfId="1039"/>
    <cellStyle name="Calculation 2 9 40" xfId="1040"/>
    <cellStyle name="Calculation 2 9 41" xfId="1041"/>
    <cellStyle name="Calculation 2 9 42" xfId="1042"/>
    <cellStyle name="Calculation 2 9 43" xfId="1043"/>
    <cellStyle name="Calculation 2 9 44" xfId="1044"/>
    <cellStyle name="Calculation 2 9 45" xfId="1045"/>
    <cellStyle name="Calculation 2 9 46" xfId="1046"/>
    <cellStyle name="Calculation 2 9 47" xfId="1047"/>
    <cellStyle name="Calculation 2 9 48" xfId="1048"/>
    <cellStyle name="Calculation 2 9 49" xfId="1049"/>
    <cellStyle name="Calculation 2 9 5" xfId="1050"/>
    <cellStyle name="Calculation 2 9 50" xfId="1051"/>
    <cellStyle name="Calculation 2 9 51" xfId="1052"/>
    <cellStyle name="Calculation 2 9 52" xfId="1053"/>
    <cellStyle name="Calculation 2 9 53" xfId="1054"/>
    <cellStyle name="Calculation 2 9 54" xfId="1055"/>
    <cellStyle name="Calculation 2 9 55" xfId="1056"/>
    <cellStyle name="Calculation 2 9 56" xfId="1057"/>
    <cellStyle name="Calculation 2 9 57" xfId="1058"/>
    <cellStyle name="Calculation 2 9 58" xfId="1059"/>
    <cellStyle name="Calculation 2 9 59" xfId="1060"/>
    <cellStyle name="Calculation 2 9 6" xfId="1061"/>
    <cellStyle name="Calculation 2 9 60" xfId="1062"/>
    <cellStyle name="Calculation 2 9 61" xfId="1063"/>
    <cellStyle name="Calculation 2 9 62" xfId="1064"/>
    <cellStyle name="Calculation 2 9 63" xfId="1065"/>
    <cellStyle name="Calculation 2 9 64" xfId="1066"/>
    <cellStyle name="Calculation 2 9 65" xfId="1067"/>
    <cellStyle name="Calculation 2 9 66" xfId="1068"/>
    <cellStyle name="Calculation 2 9 67" xfId="1069"/>
    <cellStyle name="Calculation 2 9 68" xfId="1070"/>
    <cellStyle name="Calculation 2 9 7" xfId="1071"/>
    <cellStyle name="Calculation 2 9 8" xfId="1072"/>
    <cellStyle name="Calculation 2 9 9" xfId="1073"/>
    <cellStyle name="Check Cell 2" xfId="1074"/>
    <cellStyle name="Comma 2" xfId="1075"/>
    <cellStyle name="Comma 3" xfId="1076"/>
    <cellStyle name="Comma 4" xfId="1077"/>
    <cellStyle name="Comma 4 2" xfId="1078"/>
    <cellStyle name="Currency 2" xfId="1079"/>
    <cellStyle name="Currency 3" xfId="1080"/>
    <cellStyle name="Currency 3 2" xfId="1081"/>
    <cellStyle name="Currency 3 2 2" xfId="1082"/>
    <cellStyle name="Currency 3 2 2 2" xfId="1083"/>
    <cellStyle name="Currency 3 2 3" xfId="1084"/>
    <cellStyle name="Currency 3 3" xfId="1085"/>
    <cellStyle name="Currency 3 3 2" xfId="1086"/>
    <cellStyle name="Currency 3 4" xfId="1087"/>
    <cellStyle name="Currency 4" xfId="1088"/>
    <cellStyle name="Currency 5" xfId="1089"/>
    <cellStyle name="Explanatory Text 2" xfId="1090"/>
    <cellStyle name="Good 2" xfId="1091"/>
    <cellStyle name="Heading 1 2" xfId="1092"/>
    <cellStyle name="Heading 2 2" xfId="1093"/>
    <cellStyle name="Heading 3 2" xfId="1094"/>
    <cellStyle name="Heading 4 2" xfId="1095"/>
    <cellStyle name="Input 2" xfId="1096"/>
    <cellStyle name="Input 2 10" xfId="1097"/>
    <cellStyle name="Input 2 10 10" xfId="1098"/>
    <cellStyle name="Input 2 10 11" xfId="1099"/>
    <cellStyle name="Input 2 10 12" xfId="1100"/>
    <cellStyle name="Input 2 10 13" xfId="1101"/>
    <cellStyle name="Input 2 10 14" xfId="1102"/>
    <cellStyle name="Input 2 10 15" xfId="1103"/>
    <cellStyle name="Input 2 10 16" xfId="1104"/>
    <cellStyle name="Input 2 10 17" xfId="1105"/>
    <cellStyle name="Input 2 10 18" xfId="1106"/>
    <cellStyle name="Input 2 10 19" xfId="1107"/>
    <cellStyle name="Input 2 10 2" xfId="1108"/>
    <cellStyle name="Input 2 10 20" xfId="1109"/>
    <cellStyle name="Input 2 10 21" xfId="1110"/>
    <cellStyle name="Input 2 10 22" xfId="1111"/>
    <cellStyle name="Input 2 10 23" xfId="1112"/>
    <cellStyle name="Input 2 10 24" xfId="1113"/>
    <cellStyle name="Input 2 10 25" xfId="1114"/>
    <cellStyle name="Input 2 10 26" xfId="1115"/>
    <cellStyle name="Input 2 10 27" xfId="1116"/>
    <cellStyle name="Input 2 10 28" xfId="1117"/>
    <cellStyle name="Input 2 10 29" xfId="1118"/>
    <cellStyle name="Input 2 10 3" xfId="1119"/>
    <cellStyle name="Input 2 10 30" xfId="1120"/>
    <cellStyle name="Input 2 10 31" xfId="1121"/>
    <cellStyle name="Input 2 10 32" xfId="1122"/>
    <cellStyle name="Input 2 10 33" xfId="1123"/>
    <cellStyle name="Input 2 10 34" xfId="1124"/>
    <cellStyle name="Input 2 10 35" xfId="1125"/>
    <cellStyle name="Input 2 10 36" xfId="1126"/>
    <cellStyle name="Input 2 10 37" xfId="1127"/>
    <cellStyle name="Input 2 10 38" xfId="1128"/>
    <cellStyle name="Input 2 10 39" xfId="1129"/>
    <cellStyle name="Input 2 10 4" xfId="1130"/>
    <cellStyle name="Input 2 10 40" xfId="1131"/>
    <cellStyle name="Input 2 10 41" xfId="1132"/>
    <cellStyle name="Input 2 10 42" xfId="1133"/>
    <cellStyle name="Input 2 10 43" xfId="1134"/>
    <cellStyle name="Input 2 10 44" xfId="1135"/>
    <cellStyle name="Input 2 10 45" xfId="1136"/>
    <cellStyle name="Input 2 10 46" xfId="1137"/>
    <cellStyle name="Input 2 10 47" xfId="1138"/>
    <cellStyle name="Input 2 10 48" xfId="1139"/>
    <cellStyle name="Input 2 10 49" xfId="1140"/>
    <cellStyle name="Input 2 10 5" xfId="1141"/>
    <cellStyle name="Input 2 10 50" xfId="1142"/>
    <cellStyle name="Input 2 10 51" xfId="1143"/>
    <cellStyle name="Input 2 10 52" xfId="1144"/>
    <cellStyle name="Input 2 10 53" xfId="1145"/>
    <cellStyle name="Input 2 10 54" xfId="1146"/>
    <cellStyle name="Input 2 10 55" xfId="1147"/>
    <cellStyle name="Input 2 10 56" xfId="1148"/>
    <cellStyle name="Input 2 10 57" xfId="1149"/>
    <cellStyle name="Input 2 10 58" xfId="1150"/>
    <cellStyle name="Input 2 10 59" xfId="1151"/>
    <cellStyle name="Input 2 10 6" xfId="1152"/>
    <cellStyle name="Input 2 10 60" xfId="1153"/>
    <cellStyle name="Input 2 10 61" xfId="1154"/>
    <cellStyle name="Input 2 10 62" xfId="1155"/>
    <cellStyle name="Input 2 10 63" xfId="1156"/>
    <cellStyle name="Input 2 10 64" xfId="1157"/>
    <cellStyle name="Input 2 10 65" xfId="1158"/>
    <cellStyle name="Input 2 10 66" xfId="1159"/>
    <cellStyle name="Input 2 10 67" xfId="1160"/>
    <cellStyle name="Input 2 10 68" xfId="1161"/>
    <cellStyle name="Input 2 10 7" xfId="1162"/>
    <cellStyle name="Input 2 10 8" xfId="1163"/>
    <cellStyle name="Input 2 10 9" xfId="1164"/>
    <cellStyle name="Input 2 11" xfId="1165"/>
    <cellStyle name="Input 2 11 10" xfId="1166"/>
    <cellStyle name="Input 2 11 11" xfId="1167"/>
    <cellStyle name="Input 2 11 12" xfId="1168"/>
    <cellStyle name="Input 2 11 13" xfId="1169"/>
    <cellStyle name="Input 2 11 14" xfId="1170"/>
    <cellStyle name="Input 2 11 15" xfId="1171"/>
    <cellStyle name="Input 2 11 16" xfId="1172"/>
    <cellStyle name="Input 2 11 17" xfId="1173"/>
    <cellStyle name="Input 2 11 18" xfId="1174"/>
    <cellStyle name="Input 2 11 19" xfId="1175"/>
    <cellStyle name="Input 2 11 2" xfId="1176"/>
    <cellStyle name="Input 2 11 20" xfId="1177"/>
    <cellStyle name="Input 2 11 21" xfId="1178"/>
    <cellStyle name="Input 2 11 22" xfId="1179"/>
    <cellStyle name="Input 2 11 23" xfId="1180"/>
    <cellStyle name="Input 2 11 24" xfId="1181"/>
    <cellStyle name="Input 2 11 25" xfId="1182"/>
    <cellStyle name="Input 2 11 26" xfId="1183"/>
    <cellStyle name="Input 2 11 27" xfId="1184"/>
    <cellStyle name="Input 2 11 28" xfId="1185"/>
    <cellStyle name="Input 2 11 29" xfId="1186"/>
    <cellStyle name="Input 2 11 3" xfId="1187"/>
    <cellStyle name="Input 2 11 30" xfId="1188"/>
    <cellStyle name="Input 2 11 31" xfId="1189"/>
    <cellStyle name="Input 2 11 32" xfId="1190"/>
    <cellStyle name="Input 2 11 33" xfId="1191"/>
    <cellStyle name="Input 2 11 34" xfId="1192"/>
    <cellStyle name="Input 2 11 35" xfId="1193"/>
    <cellStyle name="Input 2 11 36" xfId="1194"/>
    <cellStyle name="Input 2 11 37" xfId="1195"/>
    <cellStyle name="Input 2 11 38" xfId="1196"/>
    <cellStyle name="Input 2 11 39" xfId="1197"/>
    <cellStyle name="Input 2 11 4" xfId="1198"/>
    <cellStyle name="Input 2 11 40" xfId="1199"/>
    <cellStyle name="Input 2 11 41" xfId="1200"/>
    <cellStyle name="Input 2 11 42" xfId="1201"/>
    <cellStyle name="Input 2 11 43" xfId="1202"/>
    <cellStyle name="Input 2 11 44" xfId="1203"/>
    <cellStyle name="Input 2 11 45" xfId="1204"/>
    <cellStyle name="Input 2 11 46" xfId="1205"/>
    <cellStyle name="Input 2 11 47" xfId="1206"/>
    <cellStyle name="Input 2 11 48" xfId="1207"/>
    <cellStyle name="Input 2 11 49" xfId="1208"/>
    <cellStyle name="Input 2 11 5" xfId="1209"/>
    <cellStyle name="Input 2 11 50" xfId="1210"/>
    <cellStyle name="Input 2 11 51" xfId="1211"/>
    <cellStyle name="Input 2 11 52" xfId="1212"/>
    <cellStyle name="Input 2 11 53" xfId="1213"/>
    <cellStyle name="Input 2 11 54" xfId="1214"/>
    <cellStyle name="Input 2 11 55" xfId="1215"/>
    <cellStyle name="Input 2 11 56" xfId="1216"/>
    <cellStyle name="Input 2 11 57" xfId="1217"/>
    <cellStyle name="Input 2 11 58" xfId="1218"/>
    <cellStyle name="Input 2 11 59" xfId="1219"/>
    <cellStyle name="Input 2 11 6" xfId="1220"/>
    <cellStyle name="Input 2 11 60" xfId="1221"/>
    <cellStyle name="Input 2 11 61" xfId="1222"/>
    <cellStyle name="Input 2 11 62" xfId="1223"/>
    <cellStyle name="Input 2 11 63" xfId="1224"/>
    <cellStyle name="Input 2 11 64" xfId="1225"/>
    <cellStyle name="Input 2 11 65" xfId="1226"/>
    <cellStyle name="Input 2 11 66" xfId="1227"/>
    <cellStyle name="Input 2 11 67" xfId="1228"/>
    <cellStyle name="Input 2 11 68" xfId="1229"/>
    <cellStyle name="Input 2 11 7" xfId="1230"/>
    <cellStyle name="Input 2 11 8" xfId="1231"/>
    <cellStyle name="Input 2 11 9" xfId="1232"/>
    <cellStyle name="Input 2 12" xfId="1233"/>
    <cellStyle name="Input 2 12 10" xfId="1234"/>
    <cellStyle name="Input 2 12 11" xfId="1235"/>
    <cellStyle name="Input 2 12 12" xfId="1236"/>
    <cellStyle name="Input 2 12 13" xfId="1237"/>
    <cellStyle name="Input 2 12 14" xfId="1238"/>
    <cellStyle name="Input 2 12 15" xfId="1239"/>
    <cellStyle name="Input 2 12 16" xfId="1240"/>
    <cellStyle name="Input 2 12 17" xfId="1241"/>
    <cellStyle name="Input 2 12 18" xfId="1242"/>
    <cellStyle name="Input 2 12 19" xfId="1243"/>
    <cellStyle name="Input 2 12 2" xfId="1244"/>
    <cellStyle name="Input 2 12 20" xfId="1245"/>
    <cellStyle name="Input 2 12 21" xfId="1246"/>
    <cellStyle name="Input 2 12 22" xfId="1247"/>
    <cellStyle name="Input 2 12 23" xfId="1248"/>
    <cellStyle name="Input 2 12 24" xfId="1249"/>
    <cellStyle name="Input 2 12 25" xfId="1250"/>
    <cellStyle name="Input 2 12 26" xfId="1251"/>
    <cellStyle name="Input 2 12 27" xfId="1252"/>
    <cellStyle name="Input 2 12 28" xfId="1253"/>
    <cellStyle name="Input 2 12 29" xfId="1254"/>
    <cellStyle name="Input 2 12 3" xfId="1255"/>
    <cellStyle name="Input 2 12 30" xfId="1256"/>
    <cellStyle name="Input 2 12 31" xfId="1257"/>
    <cellStyle name="Input 2 12 32" xfId="1258"/>
    <cellStyle name="Input 2 12 33" xfId="1259"/>
    <cellStyle name="Input 2 12 34" xfId="1260"/>
    <cellStyle name="Input 2 12 35" xfId="1261"/>
    <cellStyle name="Input 2 12 36" xfId="1262"/>
    <cellStyle name="Input 2 12 37" xfId="1263"/>
    <cellStyle name="Input 2 12 38" xfId="1264"/>
    <cellStyle name="Input 2 12 39" xfId="1265"/>
    <cellStyle name="Input 2 12 4" xfId="1266"/>
    <cellStyle name="Input 2 12 40" xfId="1267"/>
    <cellStyle name="Input 2 12 41" xfId="1268"/>
    <cellStyle name="Input 2 12 42" xfId="1269"/>
    <cellStyle name="Input 2 12 43" xfId="1270"/>
    <cellStyle name="Input 2 12 44" xfId="1271"/>
    <cellStyle name="Input 2 12 45" xfId="1272"/>
    <cellStyle name="Input 2 12 46" xfId="1273"/>
    <cellStyle name="Input 2 12 47" xfId="1274"/>
    <cellStyle name="Input 2 12 48" xfId="1275"/>
    <cellStyle name="Input 2 12 49" xfId="1276"/>
    <cellStyle name="Input 2 12 5" xfId="1277"/>
    <cellStyle name="Input 2 12 50" xfId="1278"/>
    <cellStyle name="Input 2 12 51" xfId="1279"/>
    <cellStyle name="Input 2 12 52" xfId="1280"/>
    <cellStyle name="Input 2 12 53" xfId="1281"/>
    <cellStyle name="Input 2 12 54" xfId="1282"/>
    <cellStyle name="Input 2 12 55" xfId="1283"/>
    <cellStyle name="Input 2 12 56" xfId="1284"/>
    <cellStyle name="Input 2 12 57" xfId="1285"/>
    <cellStyle name="Input 2 12 58" xfId="1286"/>
    <cellStyle name="Input 2 12 59" xfId="1287"/>
    <cellStyle name="Input 2 12 6" xfId="1288"/>
    <cellStyle name="Input 2 12 60" xfId="1289"/>
    <cellStyle name="Input 2 12 61" xfId="1290"/>
    <cellStyle name="Input 2 12 62" xfId="1291"/>
    <cellStyle name="Input 2 12 63" xfId="1292"/>
    <cellStyle name="Input 2 12 64" xfId="1293"/>
    <cellStyle name="Input 2 12 65" xfId="1294"/>
    <cellStyle name="Input 2 12 66" xfId="1295"/>
    <cellStyle name="Input 2 12 67" xfId="1296"/>
    <cellStyle name="Input 2 12 68" xfId="1297"/>
    <cellStyle name="Input 2 12 7" xfId="1298"/>
    <cellStyle name="Input 2 12 8" xfId="1299"/>
    <cellStyle name="Input 2 12 9" xfId="1300"/>
    <cellStyle name="Input 2 13" xfId="1301"/>
    <cellStyle name="Input 2 13 10" xfId="1302"/>
    <cellStyle name="Input 2 13 11" xfId="1303"/>
    <cellStyle name="Input 2 13 12" xfId="1304"/>
    <cellStyle name="Input 2 13 13" xfId="1305"/>
    <cellStyle name="Input 2 13 14" xfId="1306"/>
    <cellStyle name="Input 2 13 15" xfId="1307"/>
    <cellStyle name="Input 2 13 16" xfId="1308"/>
    <cellStyle name="Input 2 13 17" xfId="1309"/>
    <cellStyle name="Input 2 13 18" xfId="1310"/>
    <cellStyle name="Input 2 13 19" xfId="1311"/>
    <cellStyle name="Input 2 13 2" xfId="1312"/>
    <cellStyle name="Input 2 13 20" xfId="1313"/>
    <cellStyle name="Input 2 13 21" xfId="1314"/>
    <cellStyle name="Input 2 13 22" xfId="1315"/>
    <cellStyle name="Input 2 13 23" xfId="1316"/>
    <cellStyle name="Input 2 13 24" xfId="1317"/>
    <cellStyle name="Input 2 13 25" xfId="1318"/>
    <cellStyle name="Input 2 13 26" xfId="1319"/>
    <cellStyle name="Input 2 13 27" xfId="1320"/>
    <cellStyle name="Input 2 13 28" xfId="1321"/>
    <cellStyle name="Input 2 13 29" xfId="1322"/>
    <cellStyle name="Input 2 13 3" xfId="1323"/>
    <cellStyle name="Input 2 13 30" xfId="1324"/>
    <cellStyle name="Input 2 13 31" xfId="1325"/>
    <cellStyle name="Input 2 13 32" xfId="1326"/>
    <cellStyle name="Input 2 13 33" xfId="1327"/>
    <cellStyle name="Input 2 13 34" xfId="1328"/>
    <cellStyle name="Input 2 13 35" xfId="1329"/>
    <cellStyle name="Input 2 13 36" xfId="1330"/>
    <cellStyle name="Input 2 13 37" xfId="1331"/>
    <cellStyle name="Input 2 13 38" xfId="1332"/>
    <cellStyle name="Input 2 13 39" xfId="1333"/>
    <cellStyle name="Input 2 13 4" xfId="1334"/>
    <cellStyle name="Input 2 13 40" xfId="1335"/>
    <cellStyle name="Input 2 13 41" xfId="1336"/>
    <cellStyle name="Input 2 13 42" xfId="1337"/>
    <cellStyle name="Input 2 13 43" xfId="1338"/>
    <cellStyle name="Input 2 13 44" xfId="1339"/>
    <cellStyle name="Input 2 13 45" xfId="1340"/>
    <cellStyle name="Input 2 13 46" xfId="1341"/>
    <cellStyle name="Input 2 13 47" xfId="1342"/>
    <cellStyle name="Input 2 13 48" xfId="1343"/>
    <cellStyle name="Input 2 13 49" xfId="1344"/>
    <cellStyle name="Input 2 13 5" xfId="1345"/>
    <cellStyle name="Input 2 13 50" xfId="1346"/>
    <cellStyle name="Input 2 13 51" xfId="1347"/>
    <cellStyle name="Input 2 13 52" xfId="1348"/>
    <cellStyle name="Input 2 13 53" xfId="1349"/>
    <cellStyle name="Input 2 13 54" xfId="1350"/>
    <cellStyle name="Input 2 13 55" xfId="1351"/>
    <cellStyle name="Input 2 13 56" xfId="1352"/>
    <cellStyle name="Input 2 13 57" xfId="1353"/>
    <cellStyle name="Input 2 13 58" xfId="1354"/>
    <cellStyle name="Input 2 13 59" xfId="1355"/>
    <cellStyle name="Input 2 13 6" xfId="1356"/>
    <cellStyle name="Input 2 13 60" xfId="1357"/>
    <cellStyle name="Input 2 13 61" xfId="1358"/>
    <cellStyle name="Input 2 13 62" xfId="1359"/>
    <cellStyle name="Input 2 13 63" xfId="1360"/>
    <cellStyle name="Input 2 13 64" xfId="1361"/>
    <cellStyle name="Input 2 13 65" xfId="1362"/>
    <cellStyle name="Input 2 13 66" xfId="1363"/>
    <cellStyle name="Input 2 13 67" xfId="1364"/>
    <cellStyle name="Input 2 13 68" xfId="1365"/>
    <cellStyle name="Input 2 13 7" xfId="1366"/>
    <cellStyle name="Input 2 13 8" xfId="1367"/>
    <cellStyle name="Input 2 13 9" xfId="1368"/>
    <cellStyle name="Input 2 14" xfId="1369"/>
    <cellStyle name="Input 2 14 10" xfId="1370"/>
    <cellStyle name="Input 2 14 11" xfId="1371"/>
    <cellStyle name="Input 2 14 12" xfId="1372"/>
    <cellStyle name="Input 2 14 13" xfId="1373"/>
    <cellStyle name="Input 2 14 14" xfId="1374"/>
    <cellStyle name="Input 2 14 15" xfId="1375"/>
    <cellStyle name="Input 2 14 16" xfId="1376"/>
    <cellStyle name="Input 2 14 17" xfId="1377"/>
    <cellStyle name="Input 2 14 18" xfId="1378"/>
    <cellStyle name="Input 2 14 19" xfId="1379"/>
    <cellStyle name="Input 2 14 2" xfId="1380"/>
    <cellStyle name="Input 2 14 20" xfId="1381"/>
    <cellStyle name="Input 2 14 21" xfId="1382"/>
    <cellStyle name="Input 2 14 22" xfId="1383"/>
    <cellStyle name="Input 2 14 23" xfId="1384"/>
    <cellStyle name="Input 2 14 24" xfId="1385"/>
    <cellStyle name="Input 2 14 25" xfId="1386"/>
    <cellStyle name="Input 2 14 26" xfId="1387"/>
    <cellStyle name="Input 2 14 27" xfId="1388"/>
    <cellStyle name="Input 2 14 28" xfId="1389"/>
    <cellStyle name="Input 2 14 29" xfId="1390"/>
    <cellStyle name="Input 2 14 3" xfId="1391"/>
    <cellStyle name="Input 2 14 30" xfId="1392"/>
    <cellStyle name="Input 2 14 31" xfId="1393"/>
    <cellStyle name="Input 2 14 32" xfId="1394"/>
    <cellStyle name="Input 2 14 33" xfId="1395"/>
    <cellStyle name="Input 2 14 34" xfId="1396"/>
    <cellStyle name="Input 2 14 35" xfId="1397"/>
    <cellStyle name="Input 2 14 36" xfId="1398"/>
    <cellStyle name="Input 2 14 37" xfId="1399"/>
    <cellStyle name="Input 2 14 38" xfId="1400"/>
    <cellStyle name="Input 2 14 39" xfId="1401"/>
    <cellStyle name="Input 2 14 4" xfId="1402"/>
    <cellStyle name="Input 2 14 40" xfId="1403"/>
    <cellStyle name="Input 2 14 41" xfId="1404"/>
    <cellStyle name="Input 2 14 42" xfId="1405"/>
    <cellStyle name="Input 2 14 43" xfId="1406"/>
    <cellStyle name="Input 2 14 44" xfId="1407"/>
    <cellStyle name="Input 2 14 45" xfId="1408"/>
    <cellStyle name="Input 2 14 46" xfId="1409"/>
    <cellStyle name="Input 2 14 47" xfId="1410"/>
    <cellStyle name="Input 2 14 48" xfId="1411"/>
    <cellStyle name="Input 2 14 49" xfId="1412"/>
    <cellStyle name="Input 2 14 5" xfId="1413"/>
    <cellStyle name="Input 2 14 50" xfId="1414"/>
    <cellStyle name="Input 2 14 51" xfId="1415"/>
    <cellStyle name="Input 2 14 52" xfId="1416"/>
    <cellStyle name="Input 2 14 53" xfId="1417"/>
    <cellStyle name="Input 2 14 54" xfId="1418"/>
    <cellStyle name="Input 2 14 55" xfId="1419"/>
    <cellStyle name="Input 2 14 56" xfId="1420"/>
    <cellStyle name="Input 2 14 57" xfId="1421"/>
    <cellStyle name="Input 2 14 58" xfId="1422"/>
    <cellStyle name="Input 2 14 59" xfId="1423"/>
    <cellStyle name="Input 2 14 6" xfId="1424"/>
    <cellStyle name="Input 2 14 60" xfId="1425"/>
    <cellStyle name="Input 2 14 61" xfId="1426"/>
    <cellStyle name="Input 2 14 62" xfId="1427"/>
    <cellStyle name="Input 2 14 63" xfId="1428"/>
    <cellStyle name="Input 2 14 64" xfId="1429"/>
    <cellStyle name="Input 2 14 65" xfId="1430"/>
    <cellStyle name="Input 2 14 66" xfId="1431"/>
    <cellStyle name="Input 2 14 67" xfId="1432"/>
    <cellStyle name="Input 2 14 68" xfId="1433"/>
    <cellStyle name="Input 2 14 7" xfId="1434"/>
    <cellStyle name="Input 2 14 8" xfId="1435"/>
    <cellStyle name="Input 2 14 9" xfId="1436"/>
    <cellStyle name="Input 2 15" xfId="1437"/>
    <cellStyle name="Input 2 15 10" xfId="1438"/>
    <cellStyle name="Input 2 15 11" xfId="1439"/>
    <cellStyle name="Input 2 15 12" xfId="1440"/>
    <cellStyle name="Input 2 15 13" xfId="1441"/>
    <cellStyle name="Input 2 15 14" xfId="1442"/>
    <cellStyle name="Input 2 15 15" xfId="1443"/>
    <cellStyle name="Input 2 15 16" xfId="1444"/>
    <cellStyle name="Input 2 15 17" xfId="1445"/>
    <cellStyle name="Input 2 15 18" xfId="1446"/>
    <cellStyle name="Input 2 15 19" xfId="1447"/>
    <cellStyle name="Input 2 15 2" xfId="1448"/>
    <cellStyle name="Input 2 15 20" xfId="1449"/>
    <cellStyle name="Input 2 15 21" xfId="1450"/>
    <cellStyle name="Input 2 15 22" xfId="1451"/>
    <cellStyle name="Input 2 15 23" xfId="1452"/>
    <cellStyle name="Input 2 15 24" xfId="1453"/>
    <cellStyle name="Input 2 15 25" xfId="1454"/>
    <cellStyle name="Input 2 15 26" xfId="1455"/>
    <cellStyle name="Input 2 15 27" xfId="1456"/>
    <cellStyle name="Input 2 15 28" xfId="1457"/>
    <cellStyle name="Input 2 15 29" xfId="1458"/>
    <cellStyle name="Input 2 15 3" xfId="1459"/>
    <cellStyle name="Input 2 15 30" xfId="1460"/>
    <cellStyle name="Input 2 15 31" xfId="1461"/>
    <cellStyle name="Input 2 15 32" xfId="1462"/>
    <cellStyle name="Input 2 15 33" xfId="1463"/>
    <cellStyle name="Input 2 15 34" xfId="1464"/>
    <cellStyle name="Input 2 15 35" xfId="1465"/>
    <cellStyle name="Input 2 15 36" xfId="1466"/>
    <cellStyle name="Input 2 15 37" xfId="1467"/>
    <cellStyle name="Input 2 15 38" xfId="1468"/>
    <cellStyle name="Input 2 15 39" xfId="1469"/>
    <cellStyle name="Input 2 15 4" xfId="1470"/>
    <cellStyle name="Input 2 15 40" xfId="1471"/>
    <cellStyle name="Input 2 15 41" xfId="1472"/>
    <cellStyle name="Input 2 15 42" xfId="1473"/>
    <cellStyle name="Input 2 15 43" xfId="1474"/>
    <cellStyle name="Input 2 15 44" xfId="1475"/>
    <cellStyle name="Input 2 15 45" xfId="1476"/>
    <cellStyle name="Input 2 15 46" xfId="1477"/>
    <cellStyle name="Input 2 15 47" xfId="1478"/>
    <cellStyle name="Input 2 15 48" xfId="1479"/>
    <cellStyle name="Input 2 15 49" xfId="1480"/>
    <cellStyle name="Input 2 15 5" xfId="1481"/>
    <cellStyle name="Input 2 15 50" xfId="1482"/>
    <cellStyle name="Input 2 15 51" xfId="1483"/>
    <cellStyle name="Input 2 15 52" xfId="1484"/>
    <cellStyle name="Input 2 15 53" xfId="1485"/>
    <cellStyle name="Input 2 15 54" xfId="1486"/>
    <cellStyle name="Input 2 15 55" xfId="1487"/>
    <cellStyle name="Input 2 15 56" xfId="1488"/>
    <cellStyle name="Input 2 15 57" xfId="1489"/>
    <cellStyle name="Input 2 15 58" xfId="1490"/>
    <cellStyle name="Input 2 15 59" xfId="1491"/>
    <cellStyle name="Input 2 15 6" xfId="1492"/>
    <cellStyle name="Input 2 15 60" xfId="1493"/>
    <cellStyle name="Input 2 15 61" xfId="1494"/>
    <cellStyle name="Input 2 15 62" xfId="1495"/>
    <cellStyle name="Input 2 15 63" xfId="1496"/>
    <cellStyle name="Input 2 15 64" xfId="1497"/>
    <cellStyle name="Input 2 15 65" xfId="1498"/>
    <cellStyle name="Input 2 15 66" xfId="1499"/>
    <cellStyle name="Input 2 15 67" xfId="1500"/>
    <cellStyle name="Input 2 15 68" xfId="1501"/>
    <cellStyle name="Input 2 15 7" xfId="1502"/>
    <cellStyle name="Input 2 15 8" xfId="1503"/>
    <cellStyle name="Input 2 15 9" xfId="1504"/>
    <cellStyle name="Input 2 16" xfId="1505"/>
    <cellStyle name="Input 2 16 10" xfId="1506"/>
    <cellStyle name="Input 2 16 11" xfId="1507"/>
    <cellStyle name="Input 2 16 12" xfId="1508"/>
    <cellStyle name="Input 2 16 13" xfId="1509"/>
    <cellStyle name="Input 2 16 14" xfId="1510"/>
    <cellStyle name="Input 2 16 15" xfId="1511"/>
    <cellStyle name="Input 2 16 16" xfId="1512"/>
    <cellStyle name="Input 2 16 17" xfId="1513"/>
    <cellStyle name="Input 2 16 18" xfId="1514"/>
    <cellStyle name="Input 2 16 19" xfId="1515"/>
    <cellStyle name="Input 2 16 2" xfId="1516"/>
    <cellStyle name="Input 2 16 20" xfId="1517"/>
    <cellStyle name="Input 2 16 21" xfId="1518"/>
    <cellStyle name="Input 2 16 22" xfId="1519"/>
    <cellStyle name="Input 2 16 23" xfId="1520"/>
    <cellStyle name="Input 2 16 24" xfId="1521"/>
    <cellStyle name="Input 2 16 25" xfId="1522"/>
    <cellStyle name="Input 2 16 26" xfId="1523"/>
    <cellStyle name="Input 2 16 27" xfId="1524"/>
    <cellStyle name="Input 2 16 28" xfId="1525"/>
    <cellStyle name="Input 2 16 29" xfId="1526"/>
    <cellStyle name="Input 2 16 3" xfId="1527"/>
    <cellStyle name="Input 2 16 30" xfId="1528"/>
    <cellStyle name="Input 2 16 31" xfId="1529"/>
    <cellStyle name="Input 2 16 32" xfId="1530"/>
    <cellStyle name="Input 2 16 33" xfId="1531"/>
    <cellStyle name="Input 2 16 34" xfId="1532"/>
    <cellStyle name="Input 2 16 35" xfId="1533"/>
    <cellStyle name="Input 2 16 36" xfId="1534"/>
    <cellStyle name="Input 2 16 37" xfId="1535"/>
    <cellStyle name="Input 2 16 38" xfId="1536"/>
    <cellStyle name="Input 2 16 39" xfId="1537"/>
    <cellStyle name="Input 2 16 4" xfId="1538"/>
    <cellStyle name="Input 2 16 40" xfId="1539"/>
    <cellStyle name="Input 2 16 41" xfId="1540"/>
    <cellStyle name="Input 2 16 42" xfId="1541"/>
    <cellStyle name="Input 2 16 43" xfId="1542"/>
    <cellStyle name="Input 2 16 44" xfId="1543"/>
    <cellStyle name="Input 2 16 45" xfId="1544"/>
    <cellStyle name="Input 2 16 46" xfId="1545"/>
    <cellStyle name="Input 2 16 47" xfId="1546"/>
    <cellStyle name="Input 2 16 48" xfId="1547"/>
    <cellStyle name="Input 2 16 49" xfId="1548"/>
    <cellStyle name="Input 2 16 5" xfId="1549"/>
    <cellStyle name="Input 2 16 50" xfId="1550"/>
    <cellStyle name="Input 2 16 51" xfId="1551"/>
    <cellStyle name="Input 2 16 52" xfId="1552"/>
    <cellStyle name="Input 2 16 53" xfId="1553"/>
    <cellStyle name="Input 2 16 54" xfId="1554"/>
    <cellStyle name="Input 2 16 55" xfId="1555"/>
    <cellStyle name="Input 2 16 56" xfId="0"/>
    <cellStyle name="Input 2 16 57" xfId="0"/>
    <cellStyle name="Input 2 16 58" xfId="0"/>
    <cellStyle name="Input 2 16 59" xfId="0"/>
    <cellStyle name="Input 2 16 6" xfId="0"/>
    <cellStyle name="Input 2 16 60" xfId="0"/>
    <cellStyle name="Input 2 16 61" xfId="0"/>
    <cellStyle name="Input 2 16 62" xfId="0"/>
    <cellStyle name="Input 2 16 63" xfId="0"/>
    <cellStyle name="Input 2 16 64" xfId="0"/>
    <cellStyle name="Input 2 16 65" xfId="0"/>
    <cellStyle name="Input 2 16 66" xfId="0"/>
    <cellStyle name="Input 2 16 67" xfId="0"/>
    <cellStyle name="Input 2 16 68" xfId="0"/>
    <cellStyle name="Input 2 16 7" xfId="0"/>
    <cellStyle name="Input 2 16 8" xfId="0"/>
    <cellStyle name="Input 2 16 9" xfId="0"/>
    <cellStyle name="Input 2 2" xfId="0"/>
    <cellStyle name="Input 2 2 10" xfId="0"/>
    <cellStyle name="Input 2 2 11" xfId="0"/>
    <cellStyle name="Input 2 2 12" xfId="0"/>
    <cellStyle name="Input 2 2 13" xfId="0"/>
    <cellStyle name="Input 2 2 14" xfId="0"/>
    <cellStyle name="Input 2 2 15" xfId="0"/>
    <cellStyle name="Input 2 2 16" xfId="0"/>
    <cellStyle name="Input 2 2 17" xfId="0"/>
    <cellStyle name="Input 2 2 18" xfId="0"/>
    <cellStyle name="Input 2 2 19" xfId="0"/>
    <cellStyle name="Input 2 2 2" xfId="0"/>
    <cellStyle name="Input 2 2 20" xfId="0"/>
    <cellStyle name="Input 2 2 21" xfId="0"/>
    <cellStyle name="Input 2 2 22" xfId="0"/>
    <cellStyle name="Input 2 2 23" xfId="0"/>
    <cellStyle name="Input 2 2 24" xfId="0"/>
    <cellStyle name="Input 2 2 25" xfId="0"/>
    <cellStyle name="Input 2 2 26" xfId="0"/>
    <cellStyle name="Input 2 2 27" xfId="0"/>
    <cellStyle name="Input 2 2 28" xfId="0"/>
    <cellStyle name="Input 2 2 29" xfId="0"/>
    <cellStyle name="Input 2 2 3" xfId="0"/>
    <cellStyle name="Input 2 2 30" xfId="0"/>
    <cellStyle name="Input 2 2 31" xfId="0"/>
    <cellStyle name="Input 2 2 32" xfId="0"/>
    <cellStyle name="Input 2 2 33" xfId="0"/>
    <cellStyle name="Input 2 2 34" xfId="0"/>
    <cellStyle name="Input 2 2 35" xfId="0"/>
    <cellStyle name="Input 2 2 36" xfId="0"/>
    <cellStyle name="Input 2 2 37" xfId="0"/>
    <cellStyle name="Input 2 2 38" xfId="0"/>
    <cellStyle name="Input 2 2 39" xfId="0"/>
    <cellStyle name="Input 2 2 4" xfId="0"/>
    <cellStyle name="Input 2 2 40" xfId="0"/>
    <cellStyle name="Input 2 2 41" xfId="0"/>
    <cellStyle name="Input 2 2 42" xfId="0"/>
    <cellStyle name="Input 2 2 43" xfId="0"/>
    <cellStyle name="Input 2 2 44" xfId="0"/>
    <cellStyle name="Input 2 2 45" xfId="0"/>
    <cellStyle name="Input 2 2 46" xfId="0"/>
    <cellStyle name="Input 2 2 47" xfId="0"/>
    <cellStyle name="Input 2 2 48" xfId="0"/>
    <cellStyle name="Input 2 2 49" xfId="0"/>
    <cellStyle name="Input 2 2 5" xfId="0"/>
    <cellStyle name="Input 2 2 50" xfId="0"/>
    <cellStyle name="Input 2 2 51" xfId="0"/>
    <cellStyle name="Input 2 2 52" xfId="0"/>
    <cellStyle name="Input 2 2 53" xfId="0"/>
    <cellStyle name="Input 2 2 54" xfId="0"/>
    <cellStyle name="Input 2 2 55" xfId="0"/>
    <cellStyle name="Input 2 2 56" xfId="0"/>
    <cellStyle name="Input 2 2 57" xfId="0"/>
    <cellStyle name="Input 2 2 58" xfId="0"/>
    <cellStyle name="Input 2 2 59" xfId="0"/>
    <cellStyle name="Input 2 2 6" xfId="0"/>
    <cellStyle name="Input 2 2 60" xfId="0"/>
    <cellStyle name="Input 2 2 61" xfId="0"/>
    <cellStyle name="Input 2 2 62" xfId="0"/>
    <cellStyle name="Input 2 2 63" xfId="0"/>
    <cellStyle name="Input 2 2 64" xfId="0"/>
    <cellStyle name="Input 2 2 65" xfId="0"/>
    <cellStyle name="Input 2 2 66" xfId="0"/>
    <cellStyle name="Input 2 2 67" xfId="0"/>
    <cellStyle name="Input 2 2 68" xfId="0"/>
    <cellStyle name="Input 2 2 7" xfId="0"/>
    <cellStyle name="Input 2 2 8" xfId="0"/>
    <cellStyle name="Input 2 2 9" xfId="0"/>
    <cellStyle name="Input 2 3" xfId="0"/>
    <cellStyle name="Input 2 3 10" xfId="0"/>
    <cellStyle name="Input 2 3 11" xfId="0"/>
    <cellStyle name="Input 2 3 12" xfId="0"/>
    <cellStyle name="Input 2 3 13" xfId="0"/>
    <cellStyle name="Input 2 3 14" xfId="0"/>
    <cellStyle name="Input 2 3 15" xfId="0"/>
    <cellStyle name="Input 2 3 16" xfId="0"/>
    <cellStyle name="Input 2 3 17" xfId="0"/>
    <cellStyle name="Input 2 3 18" xfId="0"/>
    <cellStyle name="Input 2 3 19" xfId="0"/>
    <cellStyle name="Input 2 3 2" xfId="0"/>
    <cellStyle name="Input 2 3 20" xfId="0"/>
    <cellStyle name="Input 2 3 21" xfId="0"/>
    <cellStyle name="Input 2 3 22" xfId="0"/>
    <cellStyle name="Input 2 3 23" xfId="0"/>
    <cellStyle name="Input 2 3 24" xfId="0"/>
    <cellStyle name="Input 2 3 25" xfId="0"/>
    <cellStyle name="Input 2 3 26" xfId="0"/>
    <cellStyle name="Input 2 3 27" xfId="0"/>
    <cellStyle name="Input 2 3 28" xfId="0"/>
    <cellStyle name="Input 2 3 29" xfId="0"/>
    <cellStyle name="Input 2 3 3" xfId="0"/>
    <cellStyle name="Input 2 3 30" xfId="0"/>
    <cellStyle name="Input 2 3 31" xfId="0"/>
    <cellStyle name="Input 2 3 32" xfId="0"/>
    <cellStyle name="Input 2 3 33" xfId="0"/>
    <cellStyle name="Input 2 3 34" xfId="0"/>
    <cellStyle name="Input 2 3 35" xfId="0"/>
    <cellStyle name="Input 2 3 36" xfId="0"/>
    <cellStyle name="Input 2 3 37" xfId="0"/>
    <cellStyle name="Input 2 3 38" xfId="0"/>
    <cellStyle name="Input 2 3 39" xfId="0"/>
    <cellStyle name="Input 2 3 4" xfId="0"/>
    <cellStyle name="Input 2 3 40" xfId="0"/>
    <cellStyle name="Input 2 3 41" xfId="0"/>
    <cellStyle name="Input 2 3 42" xfId="0"/>
    <cellStyle name="Input 2 3 43" xfId="0"/>
    <cellStyle name="Input 2 3 44" xfId="0"/>
    <cellStyle name="Input 2 3 45" xfId="0"/>
    <cellStyle name="Input 2 3 46" xfId="0"/>
    <cellStyle name="Input 2 3 47" xfId="0"/>
    <cellStyle name="Input 2 3 48" xfId="0"/>
    <cellStyle name="Input 2 3 49" xfId="0"/>
    <cellStyle name="Input 2 3 5" xfId="0"/>
    <cellStyle name="Input 2 3 50" xfId="0"/>
    <cellStyle name="Input 2 3 51" xfId="0"/>
    <cellStyle name="Input 2 3 52" xfId="0"/>
    <cellStyle name="Input 2 3 53" xfId="0"/>
    <cellStyle name="Input 2 3 54" xfId="0"/>
    <cellStyle name="Input 2 3 55" xfId="0"/>
    <cellStyle name="Input 2 3 56" xfId="0"/>
    <cellStyle name="Input 2 3 57" xfId="0"/>
    <cellStyle name="Input 2 3 58" xfId="0"/>
    <cellStyle name="Input 2 3 59" xfId="0"/>
    <cellStyle name="Input 2 3 6" xfId="0"/>
    <cellStyle name="Input 2 3 60" xfId="0"/>
    <cellStyle name="Input 2 3 61" xfId="0"/>
    <cellStyle name="Input 2 3 62" xfId="0"/>
    <cellStyle name="Input 2 3 63" xfId="0"/>
    <cellStyle name="Input 2 3 64" xfId="0"/>
    <cellStyle name="Input 2 3 65" xfId="0"/>
    <cellStyle name="Input 2 3 66" xfId="0"/>
    <cellStyle name="Input 2 3 67" xfId="0"/>
    <cellStyle name="Input 2 3 68" xfId="0"/>
    <cellStyle name="Input 2 3 7" xfId="0"/>
    <cellStyle name="Input 2 3 8" xfId="0"/>
    <cellStyle name="Input 2 3 9" xfId="0"/>
    <cellStyle name="Input 2 4" xfId="0"/>
    <cellStyle name="Input 2 4 10" xfId="0"/>
    <cellStyle name="Input 2 4 11" xfId="0"/>
    <cellStyle name="Input 2 4 12" xfId="0"/>
    <cellStyle name="Input 2 4 13" xfId="0"/>
    <cellStyle name="Input 2 4 14" xfId="0"/>
    <cellStyle name="Input 2 4 15" xfId="0"/>
    <cellStyle name="Input 2 4 16" xfId="0"/>
    <cellStyle name="Input 2 4 17" xfId="0"/>
    <cellStyle name="Input 2 4 18" xfId="0"/>
    <cellStyle name="Input 2 4 19" xfId="0"/>
    <cellStyle name="Input 2 4 2" xfId="0"/>
    <cellStyle name="Input 2 4 20" xfId="0"/>
    <cellStyle name="Input 2 4 21" xfId="0"/>
    <cellStyle name="Input 2 4 22" xfId="0"/>
    <cellStyle name="Input 2 4 23" xfId="0"/>
    <cellStyle name="Input 2 4 24" xfId="0"/>
    <cellStyle name="Input 2 4 25" xfId="0"/>
    <cellStyle name="Input 2 4 26" xfId="0"/>
    <cellStyle name="Input 2 4 27" xfId="0"/>
    <cellStyle name="Input 2 4 28" xfId="0"/>
    <cellStyle name="Input 2 4 29" xfId="0"/>
    <cellStyle name="Input 2 4 3" xfId="0"/>
    <cellStyle name="Input 2 4 30" xfId="0"/>
    <cellStyle name="Input 2 4 31" xfId="0"/>
    <cellStyle name="Input 2 4 32" xfId="0"/>
    <cellStyle name="Input 2 4 33" xfId="0"/>
    <cellStyle name="Input 2 4 34" xfId="0"/>
    <cellStyle name="Input 2 4 35" xfId="0"/>
    <cellStyle name="Input 2 4 36" xfId="0"/>
    <cellStyle name="Input 2 4 37" xfId="0"/>
    <cellStyle name="Input 2 4 38" xfId="0"/>
    <cellStyle name="Input 2 4 39" xfId="0"/>
    <cellStyle name="Input 2 4 4" xfId="0"/>
    <cellStyle name="Input 2 4 40" xfId="0"/>
    <cellStyle name="Input 2 4 41" xfId="0"/>
    <cellStyle name="Input 2 4 42" xfId="0"/>
    <cellStyle name="Input 2 4 43" xfId="0"/>
    <cellStyle name="Input 2 4 44" xfId="0"/>
    <cellStyle name="Input 2 4 45" xfId="0"/>
    <cellStyle name="Input 2 4 46" xfId="0"/>
    <cellStyle name="Input 2 4 47" xfId="0"/>
    <cellStyle name="Input 2 4 48" xfId="0"/>
    <cellStyle name="Input 2 4 49" xfId="0"/>
    <cellStyle name="Input 2 4 5" xfId="0"/>
    <cellStyle name="Input 2 4 50" xfId="0"/>
    <cellStyle name="Input 2 4 51" xfId="0"/>
    <cellStyle name="Input 2 4 52" xfId="0"/>
    <cellStyle name="Input 2 4 53" xfId="0"/>
    <cellStyle name="Input 2 4 54" xfId="0"/>
    <cellStyle name="Input 2 4 55" xfId="0"/>
    <cellStyle name="Input 2 4 56" xfId="0"/>
    <cellStyle name="Input 2 4 57" xfId="0"/>
    <cellStyle name="Input 2 4 58" xfId="0"/>
    <cellStyle name="Input 2 4 59" xfId="0"/>
    <cellStyle name="Input 2 4 6" xfId="0"/>
    <cellStyle name="Input 2 4 60" xfId="0"/>
    <cellStyle name="Input 2 4 61" xfId="0"/>
    <cellStyle name="Input 2 4 62" xfId="0"/>
    <cellStyle name="Input 2 4 63" xfId="0"/>
    <cellStyle name="Input 2 4 64" xfId="0"/>
    <cellStyle name="Input 2 4 65" xfId="0"/>
    <cellStyle name="Input 2 4 66" xfId="0"/>
    <cellStyle name="Input 2 4 67" xfId="0"/>
    <cellStyle name="Input 2 4 68" xfId="0"/>
    <cellStyle name="Input 2 4 7" xfId="0"/>
    <cellStyle name="Input 2 4 8" xfId="0"/>
    <cellStyle name="Input 2 4 9" xfId="0"/>
    <cellStyle name="Input 2 5" xfId="0"/>
    <cellStyle name="Input 2 5 10" xfId="0"/>
    <cellStyle name="Input 2 5 11" xfId="0"/>
    <cellStyle name="Input 2 5 12" xfId="0"/>
    <cellStyle name="Input 2 5 13" xfId="0"/>
    <cellStyle name="Input 2 5 14" xfId="0"/>
    <cellStyle name="Input 2 5 15" xfId="0"/>
    <cellStyle name="Input 2 5 16" xfId="0"/>
    <cellStyle name="Input 2 5 17" xfId="0"/>
    <cellStyle name="Input 2 5 18" xfId="0"/>
    <cellStyle name="Input 2 5 19" xfId="0"/>
    <cellStyle name="Input 2 5 2" xfId="0"/>
    <cellStyle name="Input 2 5 20" xfId="0"/>
    <cellStyle name="Input 2 5 21" xfId="0"/>
    <cellStyle name="Input 2 5 22" xfId="0"/>
    <cellStyle name="Input 2 5 23" xfId="0"/>
    <cellStyle name="Input 2 5 24" xfId="0"/>
    <cellStyle name="Input 2 5 25" xfId="0"/>
    <cellStyle name="Input 2 5 26" xfId="0"/>
    <cellStyle name="Input 2 5 27" xfId="0"/>
    <cellStyle name="Input 2 5 28" xfId="0"/>
    <cellStyle name="Input 2 5 29" xfId="0"/>
    <cellStyle name="Input 2 5 3" xfId="0"/>
    <cellStyle name="Input 2 5 30" xfId="0"/>
    <cellStyle name="Input 2 5 31" xfId="0"/>
    <cellStyle name="Input 2 5 32" xfId="0"/>
    <cellStyle name="Input 2 5 33" xfId="0"/>
    <cellStyle name="Input 2 5 34" xfId="0"/>
    <cellStyle name="Input 2 5 35" xfId="0"/>
    <cellStyle name="Input 2 5 36" xfId="0"/>
    <cellStyle name="Input 2 5 37" xfId="0"/>
    <cellStyle name="Input 2 5 38" xfId="0"/>
    <cellStyle name="Input 2 5 39" xfId="0"/>
    <cellStyle name="Input 2 5 4" xfId="0"/>
    <cellStyle name="Input 2 5 40" xfId="0"/>
    <cellStyle name="Input 2 5 41" xfId="0"/>
    <cellStyle name="Input 2 5 42" xfId="0"/>
    <cellStyle name="Input 2 5 43" xfId="0"/>
    <cellStyle name="Input 2 5 44" xfId="0"/>
    <cellStyle name="Input 2 5 45" xfId="0"/>
    <cellStyle name="Input 2 5 46" xfId="0"/>
    <cellStyle name="Input 2 5 47" xfId="0"/>
    <cellStyle name="Input 2 5 48" xfId="0"/>
    <cellStyle name="Input 2 5 49" xfId="0"/>
    <cellStyle name="Input 2 5 5" xfId="0"/>
    <cellStyle name="Input 2 5 50" xfId="0"/>
    <cellStyle name="Input 2 5 51" xfId="0"/>
    <cellStyle name="Input 2 5 52" xfId="0"/>
    <cellStyle name="Input 2 5 53" xfId="0"/>
    <cellStyle name="Input 2 5 54" xfId="0"/>
    <cellStyle name="Input 2 5 55" xfId="0"/>
    <cellStyle name="Input 2 5 56" xfId="0"/>
    <cellStyle name="Input 2 5 57" xfId="0"/>
    <cellStyle name="Input 2 5 58" xfId="0"/>
    <cellStyle name="Input 2 5 59" xfId="0"/>
    <cellStyle name="Input 2 5 6" xfId="0"/>
    <cellStyle name="Input 2 5 60" xfId="0"/>
    <cellStyle name="Input 2 5 61" xfId="0"/>
    <cellStyle name="Input 2 5 62" xfId="0"/>
    <cellStyle name="Input 2 5 63" xfId="0"/>
    <cellStyle name="Input 2 5 64" xfId="0"/>
    <cellStyle name="Input 2 5 65" xfId="0"/>
    <cellStyle name="Input 2 5 66" xfId="0"/>
    <cellStyle name="Input 2 5 67" xfId="0"/>
    <cellStyle name="Input 2 5 68" xfId="0"/>
    <cellStyle name="Input 2 5 7" xfId="0"/>
    <cellStyle name="Input 2 5 8" xfId="0"/>
    <cellStyle name="Input 2 5 9" xfId="0"/>
    <cellStyle name="Input 2 6" xfId="0"/>
    <cellStyle name="Input 2 6 10" xfId="0"/>
    <cellStyle name="Input 2 6 11" xfId="0"/>
    <cellStyle name="Input 2 6 12" xfId="0"/>
    <cellStyle name="Input 2 6 13" xfId="0"/>
    <cellStyle name="Input 2 6 14" xfId="0"/>
    <cellStyle name="Input 2 6 15" xfId="0"/>
    <cellStyle name="Input 2 6 16" xfId="0"/>
    <cellStyle name="Input 2 6 17" xfId="0"/>
    <cellStyle name="Input 2 6 18" xfId="0"/>
    <cellStyle name="Input 2 6 19" xfId="0"/>
    <cellStyle name="Input 2 6 2" xfId="0"/>
    <cellStyle name="Input 2 6 20" xfId="0"/>
    <cellStyle name="Input 2 6 21" xfId="0"/>
    <cellStyle name="Input 2 6 22" xfId="0"/>
    <cellStyle name="Input 2 6 23" xfId="0"/>
    <cellStyle name="Input 2 6 24" xfId="0"/>
    <cellStyle name="Input 2 6 25" xfId="0"/>
    <cellStyle name="Input 2 6 26" xfId="0"/>
    <cellStyle name="Input 2 6 27" xfId="0"/>
    <cellStyle name="Input 2 6 28" xfId="0"/>
    <cellStyle name="Input 2 6 29" xfId="0"/>
    <cellStyle name="Input 2 6 3" xfId="0"/>
    <cellStyle name="Input 2 6 30" xfId="0"/>
    <cellStyle name="Input 2 6 31" xfId="0"/>
    <cellStyle name="Input 2 6 32" xfId="0"/>
    <cellStyle name="Input 2 6 33" xfId="0"/>
    <cellStyle name="Input 2 6 34" xfId="0"/>
    <cellStyle name="Input 2 6 35" xfId="0"/>
    <cellStyle name="Input 2 6 36" xfId="0"/>
    <cellStyle name="Input 2 6 37" xfId="0"/>
    <cellStyle name="Input 2 6 38" xfId="0"/>
    <cellStyle name="Input 2 6 39" xfId="0"/>
    <cellStyle name="Input 2 6 4" xfId="0"/>
    <cellStyle name="Input 2 6 40" xfId="0"/>
    <cellStyle name="Input 2 6 41" xfId="0"/>
    <cellStyle name="Input 2 6 42" xfId="0"/>
    <cellStyle name="Input 2 6 43" xfId="0"/>
    <cellStyle name="Input 2 6 44" xfId="0"/>
    <cellStyle name="Input 2 6 45" xfId="0"/>
    <cellStyle name="Input 2 6 46" xfId="0"/>
    <cellStyle name="Input 2 6 47" xfId="0"/>
    <cellStyle name="Input 2 6 48" xfId="0"/>
    <cellStyle name="Input 2 6 49" xfId="0"/>
    <cellStyle name="Input 2 6 5" xfId="0"/>
    <cellStyle name="Input 2 6 50" xfId="0"/>
    <cellStyle name="Input 2 6 51" xfId="0"/>
    <cellStyle name="Input 2 6 52" xfId="0"/>
    <cellStyle name="Input 2 6 53" xfId="0"/>
    <cellStyle name="Input 2 6 54" xfId="0"/>
    <cellStyle name="Input 2 6 55" xfId="0"/>
    <cellStyle name="Input 2 6 56" xfId="0"/>
    <cellStyle name="Input 2 6 57" xfId="0"/>
    <cellStyle name="Input 2 6 58" xfId="0"/>
    <cellStyle name="Input 2 6 59" xfId="0"/>
    <cellStyle name="Input 2 6 6" xfId="0"/>
    <cellStyle name="Input 2 6 60" xfId="0"/>
    <cellStyle name="Input 2 6 61" xfId="0"/>
    <cellStyle name="Input 2 6 62" xfId="0"/>
    <cellStyle name="Input 2 6 63" xfId="0"/>
    <cellStyle name="Input 2 6 64" xfId="0"/>
    <cellStyle name="Input 2 6 65" xfId="0"/>
    <cellStyle name="Input 2 6 66" xfId="0"/>
    <cellStyle name="Input 2 6 67" xfId="0"/>
    <cellStyle name="Input 2 6 68" xfId="0"/>
    <cellStyle name="Input 2 6 7" xfId="0"/>
    <cellStyle name="Input 2 6 8" xfId="0"/>
    <cellStyle name="Input 2 6 9" xfId="0"/>
    <cellStyle name="Input 2 7" xfId="0"/>
    <cellStyle name="Input 2 7 10" xfId="0"/>
    <cellStyle name="Input 2 7 11" xfId="0"/>
    <cellStyle name="Input 2 7 12" xfId="0"/>
    <cellStyle name="Input 2 7 13" xfId="0"/>
    <cellStyle name="Input 2 7 14" xfId="0"/>
    <cellStyle name="Input 2 7 15" xfId="0"/>
    <cellStyle name="Input 2 7 16" xfId="0"/>
    <cellStyle name="Input 2 7 17" xfId="0"/>
    <cellStyle name="Input 2 7 18" xfId="0"/>
    <cellStyle name="Input 2 7 19" xfId="0"/>
    <cellStyle name="Input 2 7 2" xfId="0"/>
    <cellStyle name="Input 2 7 20" xfId="0"/>
    <cellStyle name="Input 2 7 21" xfId="0"/>
    <cellStyle name="Input 2 7 22" xfId="0"/>
    <cellStyle name="Input 2 7 23" xfId="0"/>
    <cellStyle name="Input 2 7 24" xfId="0"/>
    <cellStyle name="Input 2 7 25" xfId="0"/>
    <cellStyle name="Input 2 7 26" xfId="0"/>
    <cellStyle name="Input 2 7 27" xfId="0"/>
    <cellStyle name="Input 2 7 28" xfId="0"/>
    <cellStyle name="Input 2 7 29" xfId="0"/>
    <cellStyle name="Input 2 7 3" xfId="0"/>
    <cellStyle name="Input 2 7 30" xfId="0"/>
    <cellStyle name="Input 2 7 31" xfId="0"/>
    <cellStyle name="Input 2 7 32" xfId="0"/>
    <cellStyle name="Input 2 7 33" xfId="0"/>
    <cellStyle name="Input 2 7 34" xfId="0"/>
    <cellStyle name="Input 2 7 35" xfId="0"/>
    <cellStyle name="Input 2 7 36" xfId="0"/>
    <cellStyle name="Input 2 7 37" xfId="0"/>
    <cellStyle name="Input 2 7 38" xfId="0"/>
    <cellStyle name="Input 2 7 39" xfId="0"/>
    <cellStyle name="Input 2 7 4" xfId="0"/>
    <cellStyle name="Input 2 7 40" xfId="0"/>
    <cellStyle name="Input 2 7 41" xfId="0"/>
    <cellStyle name="Input 2 7 42" xfId="0"/>
    <cellStyle name="Input 2 7 43" xfId="0"/>
    <cellStyle name="Input 2 7 44" xfId="0"/>
    <cellStyle name="Input 2 7 45" xfId="0"/>
    <cellStyle name="Input 2 7 46" xfId="0"/>
    <cellStyle name="Input 2 7 47" xfId="0"/>
    <cellStyle name="Input 2 7 48" xfId="0"/>
    <cellStyle name="Input 2 7 49" xfId="0"/>
    <cellStyle name="Input 2 7 5" xfId="0"/>
    <cellStyle name="Input 2 7 50" xfId="0"/>
    <cellStyle name="Input 2 7 51" xfId="0"/>
    <cellStyle name="Input 2 7 52" xfId="0"/>
    <cellStyle name="Input 2 7 53" xfId="0"/>
    <cellStyle name="Input 2 7 54" xfId="0"/>
    <cellStyle name="Input 2 7 55" xfId="0"/>
    <cellStyle name="Input 2 7 56" xfId="0"/>
    <cellStyle name="Input 2 7 57" xfId="0"/>
    <cellStyle name="Input 2 7 58" xfId="0"/>
    <cellStyle name="Input 2 7 59" xfId="0"/>
    <cellStyle name="Input 2 7 6" xfId="0"/>
    <cellStyle name="Input 2 7 60" xfId="0"/>
    <cellStyle name="Input 2 7 61" xfId="0"/>
    <cellStyle name="Input 2 7 62" xfId="0"/>
    <cellStyle name="Input 2 7 63" xfId="0"/>
    <cellStyle name="Input 2 7 64" xfId="0"/>
    <cellStyle name="Input 2 7 65" xfId="0"/>
    <cellStyle name="Input 2 7 66" xfId="0"/>
    <cellStyle name="Input 2 7 67" xfId="0"/>
    <cellStyle name="Input 2 7 68" xfId="0"/>
    <cellStyle name="Input 2 7 7" xfId="0"/>
    <cellStyle name="Input 2 7 8" xfId="0"/>
    <cellStyle name="Input 2 7 9" xfId="0"/>
    <cellStyle name="Input 2 8" xfId="0"/>
    <cellStyle name="Input 2 8 10" xfId="0"/>
    <cellStyle name="Input 2 8 11" xfId="0"/>
    <cellStyle name="Input 2 8 12" xfId="0"/>
    <cellStyle name="Input 2 8 13" xfId="0"/>
    <cellStyle name="Input 2 8 14" xfId="0"/>
    <cellStyle name="Input 2 8 15" xfId="0"/>
    <cellStyle name="Input 2 8 16" xfId="0"/>
    <cellStyle name="Input 2 8 17" xfId="0"/>
    <cellStyle name="Input 2 8 18" xfId="0"/>
    <cellStyle name="Input 2 8 19" xfId="0"/>
    <cellStyle name="Input 2 8 2" xfId="0"/>
    <cellStyle name="Input 2 8 20" xfId="0"/>
    <cellStyle name="Input 2 8 21" xfId="0"/>
    <cellStyle name="Input 2 8 22" xfId="0"/>
    <cellStyle name="Input 2 8 23" xfId="0"/>
    <cellStyle name="Input 2 8 24" xfId="0"/>
    <cellStyle name="Input 2 8 25" xfId="0"/>
    <cellStyle name="Input 2 8 26" xfId="0"/>
    <cellStyle name="Input 2 8 27" xfId="0"/>
    <cellStyle name="Input 2 8 28" xfId="0"/>
    <cellStyle name="Input 2 8 29" xfId="0"/>
    <cellStyle name="Input 2 8 3" xfId="0"/>
    <cellStyle name="Input 2 8 30" xfId="0"/>
    <cellStyle name="Input 2 8 31" xfId="0"/>
    <cellStyle name="Input 2 8 32" xfId="0"/>
    <cellStyle name="Input 2 8 33" xfId="0"/>
    <cellStyle name="Input 2 8 34" xfId="0"/>
    <cellStyle name="Input 2 8 35" xfId="0"/>
    <cellStyle name="Input 2 8 36" xfId="0"/>
    <cellStyle name="Input 2 8 37" xfId="0"/>
    <cellStyle name="Input 2 8 38" xfId="0"/>
    <cellStyle name="Input 2 8 39" xfId="0"/>
    <cellStyle name="Input 2 8 4" xfId="0"/>
    <cellStyle name="Input 2 8 40" xfId="0"/>
    <cellStyle name="Input 2 8 41" xfId="0"/>
    <cellStyle name="Input 2 8 42" xfId="0"/>
    <cellStyle name="Input 2 8 43" xfId="0"/>
    <cellStyle name="Input 2 8 44" xfId="0"/>
    <cellStyle name="Input 2 8 45" xfId="0"/>
    <cellStyle name="Input 2 8 46" xfId="0"/>
    <cellStyle name="Input 2 8 47" xfId="0"/>
    <cellStyle name="Input 2 8 48" xfId="0"/>
    <cellStyle name="Input 2 8 49" xfId="0"/>
    <cellStyle name="Input 2 8 5" xfId="0"/>
    <cellStyle name="Input 2 8 50" xfId="0"/>
    <cellStyle name="Input 2 8 51" xfId="0"/>
    <cellStyle name="Input 2 8 52" xfId="0"/>
    <cellStyle name="Input 2 8 53" xfId="0"/>
    <cellStyle name="Input 2 8 54" xfId="0"/>
    <cellStyle name="Input 2 8 55" xfId="0"/>
    <cellStyle name="Input 2 8 56" xfId="0"/>
    <cellStyle name="Input 2 8 57" xfId="0"/>
    <cellStyle name="Input 2 8 58" xfId="0"/>
    <cellStyle name="Input 2 8 59" xfId="0"/>
    <cellStyle name="Input 2 8 6" xfId="0"/>
    <cellStyle name="Input 2 8 60" xfId="0"/>
    <cellStyle name="Input 2 8 61" xfId="0"/>
    <cellStyle name="Input 2 8 62" xfId="0"/>
    <cellStyle name="Input 2 8 63" xfId="0"/>
    <cellStyle name="Input 2 8 64" xfId="0"/>
    <cellStyle name="Input 2 8 65" xfId="0"/>
    <cellStyle name="Input 2 8 66" xfId="0"/>
    <cellStyle name="Input 2 8 67" xfId="0"/>
    <cellStyle name="Input 2 8 68" xfId="0"/>
    <cellStyle name="Input 2 8 7" xfId="0"/>
    <cellStyle name="Input 2 8 8" xfId="0"/>
    <cellStyle name="Input 2 8 9" xfId="0"/>
    <cellStyle name="Input 2 9" xfId="0"/>
    <cellStyle name="Input 2 9 10" xfId="0"/>
    <cellStyle name="Input 2 9 11" xfId="0"/>
    <cellStyle name="Input 2 9 12" xfId="0"/>
    <cellStyle name="Input 2 9 13" xfId="0"/>
    <cellStyle name="Input 2 9 14" xfId="0"/>
    <cellStyle name="Input 2 9 15" xfId="0"/>
    <cellStyle name="Input 2 9 16" xfId="0"/>
    <cellStyle name="Input 2 9 17" xfId="0"/>
    <cellStyle name="Input 2 9 18" xfId="0"/>
    <cellStyle name="Input 2 9 19" xfId="0"/>
    <cellStyle name="Input 2 9 2" xfId="0"/>
    <cellStyle name="Input 2 9 20" xfId="0"/>
    <cellStyle name="Input 2 9 21" xfId="0"/>
    <cellStyle name="Input 2 9 22" xfId="0"/>
    <cellStyle name="Input 2 9 23" xfId="0"/>
    <cellStyle name="Input 2 9 24" xfId="0"/>
    <cellStyle name="Input 2 9 25" xfId="0"/>
    <cellStyle name="Input 2 9 26" xfId="0"/>
    <cellStyle name="Input 2 9 27" xfId="0"/>
    <cellStyle name="Input 2 9 28" xfId="0"/>
    <cellStyle name="Input 2 9 29" xfId="0"/>
    <cellStyle name="Input 2 9 3" xfId="0"/>
    <cellStyle name="Input 2 9 30" xfId="0"/>
    <cellStyle name="Input 2 9 31" xfId="0"/>
    <cellStyle name="Input 2 9 32" xfId="0"/>
    <cellStyle name="Input 2 9 33" xfId="0"/>
    <cellStyle name="Input 2 9 34" xfId="0"/>
    <cellStyle name="Input 2 9 35" xfId="0"/>
    <cellStyle name="Input 2 9 36" xfId="0"/>
    <cellStyle name="Input 2 9 37" xfId="0"/>
    <cellStyle name="Input 2 9 38" xfId="0"/>
    <cellStyle name="Input 2 9 39" xfId="0"/>
    <cellStyle name="Input 2 9 4" xfId="0"/>
    <cellStyle name="Input 2 9 40" xfId="0"/>
    <cellStyle name="Input 2 9 41" xfId="0"/>
    <cellStyle name="Input 2 9 42" xfId="0"/>
    <cellStyle name="Input 2 9 43" xfId="0"/>
    <cellStyle name="Input 2 9 44" xfId="0"/>
    <cellStyle name="Input 2 9 45" xfId="0"/>
    <cellStyle name="Input 2 9 46" xfId="0"/>
    <cellStyle name="Input 2 9 47" xfId="0"/>
    <cellStyle name="Input 2 9 48" xfId="0"/>
    <cellStyle name="Input 2 9 49" xfId="0"/>
    <cellStyle name="Input 2 9 5" xfId="0"/>
    <cellStyle name="Input 2 9 50" xfId="0"/>
    <cellStyle name="Input 2 9 51" xfId="0"/>
    <cellStyle name="Input 2 9 52" xfId="0"/>
    <cellStyle name="Input 2 9 53" xfId="0"/>
    <cellStyle name="Input 2 9 54" xfId="0"/>
    <cellStyle name="Input 2 9 55" xfId="0"/>
    <cellStyle name="Input 2 9 56" xfId="0"/>
    <cellStyle name="Input 2 9 57" xfId="0"/>
    <cellStyle name="Input 2 9 58" xfId="0"/>
    <cellStyle name="Input 2 9 59" xfId="0"/>
    <cellStyle name="Input 2 9 6" xfId="0"/>
    <cellStyle name="Input 2 9 60" xfId="0"/>
    <cellStyle name="Input 2 9 61" xfId="0"/>
    <cellStyle name="Input 2 9 62" xfId="0"/>
    <cellStyle name="Input 2 9 63" xfId="0"/>
    <cellStyle name="Input 2 9 64" xfId="0"/>
    <cellStyle name="Input 2 9 65" xfId="0"/>
    <cellStyle name="Input 2 9 66" xfId="0"/>
    <cellStyle name="Input 2 9 67" xfId="0"/>
    <cellStyle name="Input 2 9 68" xfId="0"/>
    <cellStyle name="Input 2 9 7" xfId="0"/>
    <cellStyle name="Input 2 9 8" xfId="0"/>
    <cellStyle name="Input 2 9 9" xfId="0"/>
    <cellStyle name="Linked Cell 2" xfId="0"/>
    <cellStyle name="Neutral 2" xfId="0"/>
    <cellStyle name="Normal 10" xfId="0"/>
    <cellStyle name="Normal 2" xfId="0"/>
    <cellStyle name="Normal 2 2" xfId="0"/>
    <cellStyle name="Normal 2 2 2" xfId="0"/>
    <cellStyle name="Normal 2 2 2 2" xfId="0"/>
    <cellStyle name="Normal 2 2 2 2 2" xfId="0"/>
    <cellStyle name="Normal 2 2 2 3" xfId="0"/>
    <cellStyle name="Normal 2 2 3" xfId="0"/>
    <cellStyle name="Normal 2 2 3 2" xfId="0"/>
    <cellStyle name="Normal 2 2 4" xfId="0"/>
    <cellStyle name="Normal 2 3" xfId="0"/>
    <cellStyle name="Normal 2 4" xfId="0"/>
    <cellStyle name="Normal 3" xfId="0"/>
    <cellStyle name="Normal 3 2" xfId="0"/>
    <cellStyle name="Normal 4" xfId="0"/>
    <cellStyle name="Normal 4 2" xfId="0"/>
    <cellStyle name="Normal 4 2 2" xfId="0"/>
    <cellStyle name="Normal 4 2 2 2" xfId="0"/>
    <cellStyle name="Normal 4 2 3" xfId="0"/>
    <cellStyle name="Normal 4 3" xfId="0"/>
    <cellStyle name="Normal 4 3 2" xfId="0"/>
    <cellStyle name="Normal 4 4" xfId="0"/>
    <cellStyle name="Normal 5" xfId="0"/>
    <cellStyle name="Normal 5 2" xfId="0"/>
    <cellStyle name="Normal 5 2 2" xfId="0"/>
    <cellStyle name="Normal 5 2 2 2" xfId="0"/>
    <cellStyle name="Normal 5 2 3" xfId="0"/>
    <cellStyle name="Normal 5 3" xfId="0"/>
    <cellStyle name="Normal 5 3 2" xfId="0"/>
    <cellStyle name="Normal 5 4" xfId="0"/>
    <cellStyle name="Normal 6" xfId="0"/>
    <cellStyle name="Normal 6 2" xfId="0"/>
    <cellStyle name="Normal 6 2 2" xfId="0"/>
    <cellStyle name="Normal 6 2 2 2" xfId="0"/>
    <cellStyle name="Normal 6 2 3" xfId="0"/>
    <cellStyle name="Normal 6 3" xfId="0"/>
    <cellStyle name="Normal 6 3 2" xfId="0"/>
    <cellStyle name="Normal 6 4" xfId="0"/>
    <cellStyle name="Normal 7" xfId="0"/>
    <cellStyle name="Normal 8" xfId="0"/>
    <cellStyle name="Normal 8 2" xfId="0"/>
    <cellStyle name="Normal 9" xfId="0"/>
    <cellStyle name="Note 2" xfId="0"/>
    <cellStyle name="Note 2 10" xfId="0"/>
    <cellStyle name="Note 2 10 10" xfId="0"/>
    <cellStyle name="Note 2 10 11" xfId="0"/>
    <cellStyle name="Note 2 10 12" xfId="0"/>
    <cellStyle name="Note 2 10 13" xfId="0"/>
    <cellStyle name="Note 2 10 14" xfId="0"/>
    <cellStyle name="Note 2 10 15" xfId="0"/>
    <cellStyle name="Note 2 10 16" xfId="0"/>
    <cellStyle name="Note 2 10 17" xfId="0"/>
    <cellStyle name="Note 2 10 18" xfId="0"/>
    <cellStyle name="Note 2 10 19" xfId="0"/>
    <cellStyle name="Note 2 10 2" xfId="0"/>
    <cellStyle name="Note 2 10 20" xfId="0"/>
    <cellStyle name="Note 2 10 21" xfId="0"/>
    <cellStyle name="Note 2 10 22" xfId="0"/>
    <cellStyle name="Note 2 10 23" xfId="0"/>
    <cellStyle name="Note 2 10 24" xfId="0"/>
    <cellStyle name="Note 2 10 25" xfId="0"/>
    <cellStyle name="Note 2 10 26" xfId="0"/>
    <cellStyle name="Note 2 10 27" xfId="0"/>
    <cellStyle name="Note 2 10 28" xfId="0"/>
    <cellStyle name="Note 2 10 29" xfId="0"/>
    <cellStyle name="Note 2 10 3" xfId="0"/>
    <cellStyle name="Note 2 10 30" xfId="0"/>
    <cellStyle name="Note 2 10 31" xfId="0"/>
    <cellStyle name="Note 2 10 32" xfId="0"/>
    <cellStyle name="Note 2 10 33" xfId="0"/>
    <cellStyle name="Note 2 10 34" xfId="0"/>
    <cellStyle name="Note 2 10 35" xfId="0"/>
    <cellStyle name="Note 2 10 36" xfId="0"/>
    <cellStyle name="Note 2 10 37" xfId="0"/>
    <cellStyle name="Note 2 10 38" xfId="0"/>
    <cellStyle name="Note 2 10 39" xfId="0"/>
    <cellStyle name="Note 2 10 4" xfId="0"/>
    <cellStyle name="Note 2 10 40" xfId="0"/>
    <cellStyle name="Note 2 10 41" xfId="0"/>
    <cellStyle name="Note 2 10 42" xfId="0"/>
    <cellStyle name="Note 2 10 43" xfId="0"/>
    <cellStyle name="Note 2 10 44" xfId="0"/>
    <cellStyle name="Note 2 10 45" xfId="0"/>
    <cellStyle name="Note 2 10 46" xfId="0"/>
    <cellStyle name="Note 2 10 47" xfId="0"/>
    <cellStyle name="Note 2 10 48" xfId="0"/>
    <cellStyle name="Note 2 10 49" xfId="0"/>
    <cellStyle name="Note 2 10 5" xfId="0"/>
    <cellStyle name="Note 2 10 50" xfId="0"/>
    <cellStyle name="Note 2 10 51" xfId="0"/>
    <cellStyle name="Note 2 10 52" xfId="0"/>
    <cellStyle name="Note 2 10 53" xfId="0"/>
    <cellStyle name="Note 2 10 54" xfId="0"/>
    <cellStyle name="Note 2 10 55" xfId="0"/>
    <cellStyle name="Note 2 10 56" xfId="0"/>
    <cellStyle name="Note 2 10 57" xfId="0"/>
    <cellStyle name="Note 2 10 58" xfId="0"/>
    <cellStyle name="Note 2 10 59" xfId="0"/>
    <cellStyle name="Note 2 10 6" xfId="0"/>
    <cellStyle name="Note 2 10 60" xfId="0"/>
    <cellStyle name="Note 2 10 61" xfId="0"/>
    <cellStyle name="Note 2 10 62" xfId="0"/>
    <cellStyle name="Note 2 10 63" xfId="0"/>
    <cellStyle name="Note 2 10 64" xfId="0"/>
    <cellStyle name="Note 2 10 65" xfId="0"/>
    <cellStyle name="Note 2 10 66" xfId="0"/>
    <cellStyle name="Note 2 10 67" xfId="0"/>
    <cellStyle name="Note 2 10 68" xfId="0"/>
    <cellStyle name="Note 2 10 7" xfId="0"/>
    <cellStyle name="Note 2 10 8" xfId="0"/>
    <cellStyle name="Note 2 10 9" xfId="0"/>
    <cellStyle name="Note 2 11" xfId="0"/>
    <cellStyle name="Note 2 11 10" xfId="0"/>
    <cellStyle name="Note 2 11 11" xfId="0"/>
    <cellStyle name="Note 2 11 12" xfId="0"/>
    <cellStyle name="Note 2 11 13" xfId="0"/>
    <cellStyle name="Note 2 11 14" xfId="0"/>
    <cellStyle name="Note 2 11 15" xfId="0"/>
    <cellStyle name="Note 2 11 16" xfId="0"/>
    <cellStyle name="Note 2 11 17" xfId="0"/>
    <cellStyle name="Note 2 11 18" xfId="0"/>
    <cellStyle name="Note 2 11 19" xfId="0"/>
    <cellStyle name="Note 2 11 2" xfId="0"/>
    <cellStyle name="Note 2 11 20" xfId="0"/>
    <cellStyle name="Note 2 11 21" xfId="0"/>
    <cellStyle name="Note 2 11 22" xfId="0"/>
    <cellStyle name="Note 2 11 23" xfId="0"/>
    <cellStyle name="Note 2 11 24" xfId="0"/>
    <cellStyle name="Note 2 11 25" xfId="0"/>
    <cellStyle name="Note 2 11 26" xfId="0"/>
    <cellStyle name="Note 2 11 27" xfId="0"/>
    <cellStyle name="Note 2 11 28" xfId="0"/>
    <cellStyle name="Note 2 11 29" xfId="0"/>
    <cellStyle name="Note 2 11 3" xfId="0"/>
    <cellStyle name="Note 2 11 30" xfId="0"/>
    <cellStyle name="Note 2 11 31" xfId="0"/>
    <cellStyle name="Note 2 11 32" xfId="0"/>
    <cellStyle name="Note 2 11 33" xfId="0"/>
    <cellStyle name="Note 2 11 34" xfId="0"/>
    <cellStyle name="Note 2 11 35" xfId="0"/>
    <cellStyle name="Note 2 11 36" xfId="0"/>
    <cellStyle name="Note 2 11 37" xfId="0"/>
    <cellStyle name="Note 2 11 38" xfId="0"/>
    <cellStyle name="Note 2 11 39" xfId="0"/>
    <cellStyle name="Note 2 11 4" xfId="0"/>
    <cellStyle name="Note 2 11 40" xfId="0"/>
    <cellStyle name="Note 2 11 41" xfId="0"/>
    <cellStyle name="Note 2 11 42" xfId="0"/>
    <cellStyle name="Note 2 11 43" xfId="0"/>
    <cellStyle name="Note 2 11 44" xfId="0"/>
    <cellStyle name="Note 2 11 45" xfId="0"/>
    <cellStyle name="Note 2 11 46" xfId="0"/>
    <cellStyle name="Note 2 11 47" xfId="0"/>
    <cellStyle name="Note 2 11 48" xfId="0"/>
    <cellStyle name="Note 2 11 49" xfId="0"/>
    <cellStyle name="Note 2 11 5" xfId="0"/>
    <cellStyle name="Note 2 11 50" xfId="0"/>
    <cellStyle name="Note 2 11 51" xfId="0"/>
    <cellStyle name="Note 2 11 52" xfId="0"/>
    <cellStyle name="Note 2 11 53" xfId="0"/>
    <cellStyle name="Note 2 11 54" xfId="0"/>
    <cellStyle name="Note 2 11 55" xfId="0"/>
    <cellStyle name="Note 2 11 56" xfId="0"/>
    <cellStyle name="Note 2 11 57" xfId="0"/>
    <cellStyle name="Note 2 11 58" xfId="0"/>
    <cellStyle name="Note 2 11 59" xfId="0"/>
    <cellStyle name="Note 2 11 6" xfId="0"/>
    <cellStyle name="Note 2 11 60" xfId="0"/>
    <cellStyle name="Note 2 11 61" xfId="0"/>
    <cellStyle name="Note 2 11 62" xfId="0"/>
    <cellStyle name="Note 2 11 63" xfId="0"/>
    <cellStyle name="Note 2 11 64" xfId="0"/>
    <cellStyle name="Note 2 11 65" xfId="0"/>
    <cellStyle name="Note 2 11 66" xfId="0"/>
    <cellStyle name="Note 2 11 67" xfId="0"/>
    <cellStyle name="Note 2 11 68" xfId="0"/>
    <cellStyle name="Note 2 11 7" xfId="0"/>
    <cellStyle name="Note 2 11 8" xfId="0"/>
    <cellStyle name="Note 2 11 9" xfId="0"/>
    <cellStyle name="Note 2 12" xfId="0"/>
    <cellStyle name="Note 2 12 10" xfId="0"/>
    <cellStyle name="Note 2 12 11" xfId="0"/>
    <cellStyle name="Note 2 12 12" xfId="0"/>
    <cellStyle name="Note 2 12 13" xfId="0"/>
    <cellStyle name="Note 2 12 14" xfId="0"/>
    <cellStyle name="Note 2 12 15" xfId="0"/>
    <cellStyle name="Note 2 12 16" xfId="0"/>
    <cellStyle name="Note 2 12 17" xfId="0"/>
    <cellStyle name="Note 2 12 18" xfId="0"/>
    <cellStyle name="Note 2 12 19" xfId="0"/>
    <cellStyle name="Note 2 12 2" xfId="0"/>
    <cellStyle name="Note 2 12 20" xfId="0"/>
    <cellStyle name="Note 2 12 21" xfId="0"/>
    <cellStyle name="Note 2 12 22" xfId="0"/>
    <cellStyle name="Note 2 12 23" xfId="0"/>
    <cellStyle name="Note 2 12 24" xfId="0"/>
    <cellStyle name="Note 2 12 25" xfId="0"/>
    <cellStyle name="Note 2 12 26" xfId="0"/>
    <cellStyle name="Note 2 12 27" xfId="0"/>
    <cellStyle name="Note 2 12 28" xfId="0"/>
    <cellStyle name="Note 2 12 29" xfId="0"/>
    <cellStyle name="Note 2 12 3" xfId="0"/>
    <cellStyle name="Note 2 12 30" xfId="0"/>
    <cellStyle name="Note 2 12 31" xfId="0"/>
    <cellStyle name="Note 2 12 32" xfId="0"/>
    <cellStyle name="Note 2 12 33" xfId="0"/>
    <cellStyle name="Note 2 12 34" xfId="0"/>
    <cellStyle name="Note 2 12 35" xfId="0"/>
    <cellStyle name="Note 2 12 36" xfId="0"/>
    <cellStyle name="Note 2 12 37" xfId="0"/>
    <cellStyle name="Note 2 12 38" xfId="0"/>
    <cellStyle name="Note 2 12 39" xfId="0"/>
    <cellStyle name="Note 2 12 4" xfId="0"/>
    <cellStyle name="Note 2 12 40" xfId="0"/>
    <cellStyle name="Note 2 12 41" xfId="0"/>
    <cellStyle name="Note 2 12 42" xfId="0"/>
    <cellStyle name="Note 2 12 43" xfId="0"/>
    <cellStyle name="Note 2 12 44" xfId="0"/>
    <cellStyle name="Note 2 12 45" xfId="0"/>
    <cellStyle name="Note 2 12 46" xfId="0"/>
    <cellStyle name="Note 2 12 47" xfId="0"/>
    <cellStyle name="Note 2 12 48" xfId="0"/>
    <cellStyle name="Note 2 12 49" xfId="0"/>
    <cellStyle name="Note 2 12 5" xfId="0"/>
    <cellStyle name="Note 2 12 50" xfId="0"/>
    <cellStyle name="Note 2 12 51" xfId="0"/>
    <cellStyle name="Note 2 12 52" xfId="0"/>
    <cellStyle name="Note 2 12 53" xfId="0"/>
    <cellStyle name="Note 2 12 54" xfId="0"/>
    <cellStyle name="Note 2 12 55" xfId="0"/>
    <cellStyle name="Note 2 12 56" xfId="0"/>
    <cellStyle name="Note 2 12 57" xfId="0"/>
    <cellStyle name="Note 2 12 58" xfId="0"/>
    <cellStyle name="Note 2 12 59" xfId="0"/>
    <cellStyle name="Note 2 12 6" xfId="0"/>
    <cellStyle name="Note 2 12 60" xfId="0"/>
    <cellStyle name="Note 2 12 61" xfId="0"/>
    <cellStyle name="Note 2 12 62" xfId="0"/>
    <cellStyle name="Note 2 12 63" xfId="0"/>
    <cellStyle name="Note 2 12 64" xfId="0"/>
    <cellStyle name="Note 2 12 65" xfId="0"/>
    <cellStyle name="Note 2 12 66" xfId="0"/>
    <cellStyle name="Note 2 12 67" xfId="0"/>
    <cellStyle name="Note 2 12 68" xfId="0"/>
    <cellStyle name="Note 2 12 7" xfId="0"/>
    <cellStyle name="Note 2 12 8" xfId="0"/>
    <cellStyle name="Note 2 12 9" xfId="0"/>
    <cellStyle name="Note 2 13" xfId="0"/>
    <cellStyle name="Note 2 13 10" xfId="0"/>
    <cellStyle name="Note 2 13 11" xfId="0"/>
    <cellStyle name="Note 2 13 12" xfId="0"/>
    <cellStyle name="Note 2 13 13" xfId="0"/>
    <cellStyle name="Note 2 13 14" xfId="0"/>
    <cellStyle name="Note 2 13 15" xfId="0"/>
    <cellStyle name="Note 2 13 16" xfId="0"/>
    <cellStyle name="Note 2 13 17" xfId="0"/>
    <cellStyle name="Note 2 13 18" xfId="0"/>
    <cellStyle name="Note 2 13 19" xfId="0"/>
    <cellStyle name="Note 2 13 2" xfId="0"/>
    <cellStyle name="Note 2 13 20" xfId="0"/>
    <cellStyle name="Note 2 13 21" xfId="0"/>
    <cellStyle name="Note 2 13 22" xfId="0"/>
    <cellStyle name="Note 2 13 23" xfId="0"/>
    <cellStyle name="Note 2 13 24" xfId="0"/>
    <cellStyle name="Note 2 13 25" xfId="0"/>
    <cellStyle name="Note 2 13 26" xfId="0"/>
    <cellStyle name="Note 2 13 27" xfId="0"/>
    <cellStyle name="Note 2 13 28" xfId="0"/>
    <cellStyle name="Note 2 13 29" xfId="0"/>
    <cellStyle name="Note 2 13 3" xfId="0"/>
    <cellStyle name="Note 2 13 30" xfId="0"/>
    <cellStyle name="Note 2 13 31" xfId="0"/>
    <cellStyle name="Note 2 13 32" xfId="0"/>
    <cellStyle name="Note 2 13 33" xfId="0"/>
    <cellStyle name="Note 2 13 34" xfId="0"/>
    <cellStyle name="Note 2 13 35" xfId="0"/>
    <cellStyle name="Note 2 13 36" xfId="0"/>
    <cellStyle name="Note 2 13 37" xfId="0"/>
    <cellStyle name="Note 2 13 38" xfId="0"/>
    <cellStyle name="Note 2 13 39" xfId="0"/>
    <cellStyle name="Note 2 13 4" xfId="0"/>
    <cellStyle name="Note 2 13 40" xfId="0"/>
    <cellStyle name="Note 2 13 41" xfId="0"/>
    <cellStyle name="Note 2 13 42" xfId="0"/>
    <cellStyle name="Note 2 13 43" xfId="0"/>
    <cellStyle name="Note 2 13 44" xfId="0"/>
    <cellStyle name="Note 2 13 45" xfId="0"/>
    <cellStyle name="Note 2 13 46" xfId="0"/>
    <cellStyle name="Note 2 13 47" xfId="0"/>
    <cellStyle name="Note 2 13 48" xfId="0"/>
    <cellStyle name="Note 2 13 49" xfId="0"/>
    <cellStyle name="Note 2 13 5" xfId="0"/>
    <cellStyle name="Note 2 13 50" xfId="0"/>
    <cellStyle name="Note 2 13 51" xfId="0"/>
    <cellStyle name="Note 2 13 52" xfId="0"/>
    <cellStyle name="Note 2 13 53" xfId="0"/>
    <cellStyle name="Note 2 13 54" xfId="0"/>
    <cellStyle name="Note 2 13 55" xfId="0"/>
    <cellStyle name="Note 2 13 56" xfId="0"/>
    <cellStyle name="Note 2 13 57" xfId="0"/>
    <cellStyle name="Note 2 13 58" xfId="0"/>
    <cellStyle name="Note 2 13 59" xfId="0"/>
    <cellStyle name="Note 2 13 6" xfId="0"/>
    <cellStyle name="Note 2 13 60" xfId="0"/>
    <cellStyle name="Note 2 13 61" xfId="0"/>
    <cellStyle name="Note 2 13 62" xfId="0"/>
    <cellStyle name="Note 2 13 63" xfId="0"/>
    <cellStyle name="Note 2 13 64" xfId="0"/>
    <cellStyle name="Note 2 13 65" xfId="0"/>
    <cellStyle name="Note 2 13 66" xfId="0"/>
    <cellStyle name="Note 2 13 67" xfId="0"/>
    <cellStyle name="Note 2 13 68" xfId="0"/>
    <cellStyle name="Note 2 13 7" xfId="0"/>
    <cellStyle name="Note 2 13 8" xfId="0"/>
    <cellStyle name="Note 2 13 9" xfId="0"/>
    <cellStyle name="Note 2 14" xfId="0"/>
    <cellStyle name="Note 2 14 10" xfId="0"/>
    <cellStyle name="Note 2 14 11" xfId="0"/>
    <cellStyle name="Note 2 14 12" xfId="0"/>
    <cellStyle name="Note 2 14 13" xfId="0"/>
    <cellStyle name="Note 2 14 14" xfId="0"/>
    <cellStyle name="Note 2 14 15" xfId="0"/>
    <cellStyle name="Note 2 14 16" xfId="0"/>
    <cellStyle name="Note 2 14 17" xfId="0"/>
    <cellStyle name="Note 2 14 18" xfId="0"/>
    <cellStyle name="Note 2 14 19" xfId="0"/>
    <cellStyle name="Note 2 14 2" xfId="0"/>
    <cellStyle name="Note 2 14 20" xfId="0"/>
    <cellStyle name="Note 2 14 21" xfId="0"/>
    <cellStyle name="Note 2 14 22" xfId="0"/>
    <cellStyle name="Note 2 14 23" xfId="0"/>
    <cellStyle name="Note 2 14 24" xfId="0"/>
    <cellStyle name="Note 2 14 25" xfId="0"/>
    <cellStyle name="Note 2 14 26" xfId="0"/>
    <cellStyle name="Note 2 14 27" xfId="0"/>
    <cellStyle name="Note 2 14 28" xfId="0"/>
    <cellStyle name="Note 2 14 29" xfId="0"/>
    <cellStyle name="Note 2 14 3" xfId="0"/>
    <cellStyle name="Note 2 14 30" xfId="0"/>
    <cellStyle name="Note 2 14 31" xfId="0"/>
    <cellStyle name="Note 2 14 32" xfId="0"/>
    <cellStyle name="Note 2 14 33" xfId="0"/>
    <cellStyle name="Note 2 14 34" xfId="0"/>
    <cellStyle name="Note 2 14 35" xfId="0"/>
    <cellStyle name="Note 2 14 36" xfId="0"/>
    <cellStyle name="Note 2 14 37" xfId="0"/>
    <cellStyle name="Note 2 14 38" xfId="0"/>
    <cellStyle name="Note 2 14 39" xfId="0"/>
    <cellStyle name="Note 2 14 4" xfId="0"/>
    <cellStyle name="Note 2 14 40" xfId="0"/>
    <cellStyle name="Note 2 14 41" xfId="0"/>
    <cellStyle name="Note 2 14 42" xfId="0"/>
    <cellStyle name="Note 2 14 43" xfId="0"/>
    <cellStyle name="Note 2 14 44" xfId="0"/>
    <cellStyle name="Note 2 14 45" xfId="0"/>
    <cellStyle name="Note 2 14 46" xfId="0"/>
    <cellStyle name="Note 2 14 47" xfId="0"/>
    <cellStyle name="Note 2 14 48" xfId="0"/>
    <cellStyle name="Note 2 14 49" xfId="0"/>
    <cellStyle name="Note 2 14 5" xfId="0"/>
    <cellStyle name="Note 2 14 50" xfId="0"/>
    <cellStyle name="Note 2 14 51" xfId="0"/>
    <cellStyle name="Note 2 14 52" xfId="0"/>
    <cellStyle name="Note 2 14 53" xfId="0"/>
    <cellStyle name="Note 2 14 54" xfId="0"/>
    <cellStyle name="Note 2 14 55" xfId="0"/>
    <cellStyle name="Note 2 14 56" xfId="0"/>
    <cellStyle name="Note 2 14 57" xfId="0"/>
    <cellStyle name="Note 2 14 58" xfId="0"/>
    <cellStyle name="Note 2 14 59" xfId="0"/>
    <cellStyle name="Note 2 14 6" xfId="0"/>
    <cellStyle name="Note 2 14 60" xfId="0"/>
    <cellStyle name="Note 2 14 61" xfId="0"/>
    <cellStyle name="Note 2 14 62" xfId="0"/>
    <cellStyle name="Note 2 14 63" xfId="0"/>
    <cellStyle name="Note 2 14 64" xfId="0"/>
    <cellStyle name="Note 2 14 65" xfId="0"/>
    <cellStyle name="Note 2 14 66" xfId="0"/>
    <cellStyle name="Note 2 14 67" xfId="0"/>
    <cellStyle name="Note 2 14 68" xfId="0"/>
    <cellStyle name="Note 2 14 7" xfId="0"/>
    <cellStyle name="Note 2 14 8" xfId="0"/>
    <cellStyle name="Note 2 14 9" xfId="0"/>
    <cellStyle name="Note 2 15" xfId="0"/>
    <cellStyle name="Note 2 15 10" xfId="0"/>
    <cellStyle name="Note 2 15 11" xfId="0"/>
    <cellStyle name="Note 2 15 12" xfId="0"/>
    <cellStyle name="Note 2 15 13" xfId="0"/>
    <cellStyle name="Note 2 15 14" xfId="0"/>
    <cellStyle name="Note 2 15 15" xfId="0"/>
    <cellStyle name="Note 2 15 16" xfId="0"/>
    <cellStyle name="Note 2 15 17" xfId="0"/>
    <cellStyle name="Note 2 15 18" xfId="0"/>
    <cellStyle name="Note 2 15 19" xfId="0"/>
    <cellStyle name="Note 2 15 2" xfId="0"/>
    <cellStyle name="Note 2 15 20" xfId="0"/>
    <cellStyle name="Note 2 15 21" xfId="0"/>
    <cellStyle name="Note 2 15 22" xfId="0"/>
    <cellStyle name="Note 2 15 23" xfId="0"/>
    <cellStyle name="Note 2 15 24" xfId="0"/>
    <cellStyle name="Note 2 15 25" xfId="0"/>
    <cellStyle name="Note 2 15 26" xfId="0"/>
    <cellStyle name="Note 2 15 27" xfId="0"/>
    <cellStyle name="Note 2 15 28" xfId="0"/>
    <cellStyle name="Note 2 15 29" xfId="0"/>
    <cellStyle name="Note 2 15 3" xfId="0"/>
    <cellStyle name="Note 2 15 30" xfId="0"/>
    <cellStyle name="Note 2 15 31" xfId="0"/>
    <cellStyle name="Note 2 15 32" xfId="0"/>
    <cellStyle name="Note 2 15 33" xfId="0"/>
    <cellStyle name="Note 2 15 34" xfId="0"/>
    <cellStyle name="Note 2 15 35" xfId="0"/>
    <cellStyle name="Note 2 15 36" xfId="0"/>
    <cellStyle name="Note 2 15 37" xfId="0"/>
    <cellStyle name="Note 2 15 38" xfId="0"/>
    <cellStyle name="Note 2 15 39" xfId="0"/>
    <cellStyle name="Note 2 15 4" xfId="0"/>
    <cellStyle name="Note 2 15 40" xfId="0"/>
    <cellStyle name="Note 2 15 41" xfId="0"/>
    <cellStyle name="Note 2 15 42" xfId="0"/>
    <cellStyle name="Note 2 15 43" xfId="0"/>
    <cellStyle name="Note 2 15 44" xfId="0"/>
    <cellStyle name="Note 2 15 45" xfId="0"/>
    <cellStyle name="Note 2 15 46" xfId="0"/>
    <cellStyle name="Note 2 15 47" xfId="0"/>
    <cellStyle name="Note 2 15 48" xfId="0"/>
    <cellStyle name="Note 2 15 49" xfId="0"/>
    <cellStyle name="Note 2 15 5" xfId="0"/>
    <cellStyle name="Note 2 15 50" xfId="0"/>
    <cellStyle name="Note 2 15 51" xfId="0"/>
    <cellStyle name="Note 2 15 52" xfId="0"/>
    <cellStyle name="Note 2 15 53" xfId="0"/>
    <cellStyle name="Note 2 15 54" xfId="0"/>
    <cellStyle name="Note 2 15 55" xfId="0"/>
    <cellStyle name="Note 2 15 56" xfId="0"/>
    <cellStyle name="Note 2 15 57" xfId="0"/>
    <cellStyle name="Note 2 15 58" xfId="0"/>
    <cellStyle name="Note 2 15 59" xfId="0"/>
    <cellStyle name="Note 2 15 6" xfId="0"/>
    <cellStyle name="Note 2 15 60" xfId="0"/>
    <cellStyle name="Note 2 15 61" xfId="0"/>
    <cellStyle name="Note 2 15 62" xfId="0"/>
    <cellStyle name="Note 2 15 63" xfId="0"/>
    <cellStyle name="Note 2 15 64" xfId="0"/>
    <cellStyle name="Note 2 15 65" xfId="0"/>
    <cellStyle name="Note 2 15 66" xfId="0"/>
    <cellStyle name="Note 2 15 67" xfId="0"/>
    <cellStyle name="Note 2 15 68" xfId="0"/>
    <cellStyle name="Note 2 15 7" xfId="0"/>
    <cellStyle name="Note 2 15 8" xfId="0"/>
    <cellStyle name="Note 2 15 9" xfId="0"/>
    <cellStyle name="Note 2 16" xfId="0"/>
    <cellStyle name="Note 2 16 10" xfId="0"/>
    <cellStyle name="Note 2 16 11" xfId="0"/>
    <cellStyle name="Note 2 16 12" xfId="0"/>
    <cellStyle name="Note 2 16 13" xfId="0"/>
    <cellStyle name="Note 2 16 14" xfId="0"/>
    <cellStyle name="Note 2 16 15" xfId="0"/>
    <cellStyle name="Note 2 16 16" xfId="0"/>
    <cellStyle name="Note 2 16 17" xfId="0"/>
    <cellStyle name="Note 2 16 18" xfId="0"/>
    <cellStyle name="Note 2 16 19" xfId="0"/>
    <cellStyle name="Note 2 16 2" xfId="0"/>
    <cellStyle name="Note 2 16 20" xfId="0"/>
    <cellStyle name="Note 2 16 21" xfId="0"/>
    <cellStyle name="Note 2 16 22" xfId="0"/>
    <cellStyle name="Note 2 16 23" xfId="0"/>
    <cellStyle name="Note 2 16 24" xfId="0"/>
    <cellStyle name="Note 2 16 25" xfId="0"/>
    <cellStyle name="Note 2 16 26" xfId="0"/>
    <cellStyle name="Note 2 16 27" xfId="0"/>
    <cellStyle name="Note 2 16 28" xfId="0"/>
    <cellStyle name="Note 2 16 29" xfId="0"/>
    <cellStyle name="Note 2 16 3" xfId="0"/>
    <cellStyle name="Note 2 16 30" xfId="0"/>
    <cellStyle name="Note 2 16 31" xfId="0"/>
    <cellStyle name="Note 2 16 32" xfId="0"/>
    <cellStyle name="Note 2 16 33" xfId="0"/>
    <cellStyle name="Note 2 16 34" xfId="0"/>
    <cellStyle name="Note 2 16 35" xfId="0"/>
    <cellStyle name="Note 2 16 36" xfId="0"/>
    <cellStyle name="Note 2 16 37" xfId="0"/>
    <cellStyle name="Note 2 16 38" xfId="0"/>
    <cellStyle name="Note 2 16 39" xfId="0"/>
    <cellStyle name="Note 2 16 4" xfId="0"/>
    <cellStyle name="Note 2 16 40" xfId="0"/>
    <cellStyle name="Note 2 16 41" xfId="0"/>
    <cellStyle name="Note 2 16 42" xfId="0"/>
    <cellStyle name="Note 2 16 43" xfId="0"/>
    <cellStyle name="Note 2 16 44" xfId="0"/>
    <cellStyle name="Note 2 16 45" xfId="0"/>
    <cellStyle name="Note 2 16 46" xfId="0"/>
    <cellStyle name="Note 2 16 47" xfId="0"/>
    <cellStyle name="Note 2 16 48" xfId="0"/>
    <cellStyle name="Note 2 16 49" xfId="0"/>
    <cellStyle name="Note 2 16 5" xfId="0"/>
    <cellStyle name="Note 2 16 50" xfId="0"/>
    <cellStyle name="Note 2 16 51" xfId="0"/>
    <cellStyle name="Note 2 16 52" xfId="0"/>
    <cellStyle name="Note 2 16 53" xfId="0"/>
    <cellStyle name="Note 2 16 54" xfId="0"/>
    <cellStyle name="Note 2 16 55" xfId="0"/>
    <cellStyle name="Note 2 16 56" xfId="0"/>
    <cellStyle name="Note 2 16 57" xfId="0"/>
    <cellStyle name="Note 2 16 58" xfId="0"/>
    <cellStyle name="Note 2 16 59" xfId="0"/>
    <cellStyle name="Note 2 16 6" xfId="0"/>
    <cellStyle name="Note 2 16 60" xfId="0"/>
    <cellStyle name="Note 2 16 61" xfId="0"/>
    <cellStyle name="Note 2 16 62" xfId="0"/>
    <cellStyle name="Note 2 16 63" xfId="0"/>
    <cellStyle name="Note 2 16 64" xfId="0"/>
    <cellStyle name="Note 2 16 65" xfId="0"/>
    <cellStyle name="Note 2 16 66" xfId="0"/>
    <cellStyle name="Note 2 16 67" xfId="0"/>
    <cellStyle name="Note 2 16 68" xfId="0"/>
    <cellStyle name="Note 2 16 7" xfId="0"/>
    <cellStyle name="Note 2 16 8" xfId="0"/>
    <cellStyle name="Note 2 16 9" xfId="0"/>
    <cellStyle name="Note 2 17" xfId="0"/>
    <cellStyle name="Note 2 2" xfId="0"/>
    <cellStyle name="Note 2 2 10" xfId="0"/>
    <cellStyle name="Note 2 2 11" xfId="0"/>
    <cellStyle name="Note 2 2 12" xfId="0"/>
    <cellStyle name="Note 2 2 13" xfId="0"/>
    <cellStyle name="Note 2 2 14" xfId="0"/>
    <cellStyle name="Note 2 2 15" xfId="0"/>
    <cellStyle name="Note 2 2 16" xfId="0"/>
    <cellStyle name="Note 2 2 17" xfId="0"/>
    <cellStyle name="Note 2 2 18" xfId="0"/>
    <cellStyle name="Note 2 2 19" xfId="0"/>
    <cellStyle name="Note 2 2 2" xfId="0"/>
    <cellStyle name="Note 2 2 20" xfId="0"/>
    <cellStyle name="Note 2 2 21" xfId="0"/>
    <cellStyle name="Note 2 2 22" xfId="0"/>
    <cellStyle name="Note 2 2 23" xfId="0"/>
    <cellStyle name="Note 2 2 24" xfId="0"/>
    <cellStyle name="Note 2 2 25" xfId="0"/>
    <cellStyle name="Note 2 2 26" xfId="0"/>
    <cellStyle name="Note 2 2 27" xfId="0"/>
    <cellStyle name="Note 2 2 28" xfId="0"/>
    <cellStyle name="Note 2 2 29" xfId="0"/>
    <cellStyle name="Note 2 2 3" xfId="0"/>
    <cellStyle name="Note 2 2 30" xfId="0"/>
    <cellStyle name="Note 2 2 31" xfId="0"/>
    <cellStyle name="Note 2 2 32" xfId="0"/>
    <cellStyle name="Note 2 2 33" xfId="0"/>
    <cellStyle name="Note 2 2 34" xfId="0"/>
    <cellStyle name="Note 2 2 35" xfId="0"/>
    <cellStyle name="Note 2 2 36" xfId="0"/>
    <cellStyle name="Note 2 2 37" xfId="0"/>
    <cellStyle name="Note 2 2 38" xfId="0"/>
    <cellStyle name="Note 2 2 39" xfId="0"/>
    <cellStyle name="Note 2 2 4" xfId="0"/>
    <cellStyle name="Note 2 2 40" xfId="0"/>
    <cellStyle name="Note 2 2 41" xfId="0"/>
    <cellStyle name="Note 2 2 42" xfId="0"/>
    <cellStyle name="Note 2 2 43" xfId="0"/>
    <cellStyle name="Note 2 2 44" xfId="0"/>
    <cellStyle name="Note 2 2 45" xfId="0"/>
    <cellStyle name="Note 2 2 46" xfId="0"/>
    <cellStyle name="Note 2 2 47" xfId="0"/>
    <cellStyle name="Note 2 2 48" xfId="0"/>
    <cellStyle name="Note 2 2 49" xfId="0"/>
    <cellStyle name="Note 2 2 5" xfId="0"/>
    <cellStyle name="Note 2 2 50" xfId="0"/>
    <cellStyle name="Note 2 2 51" xfId="0"/>
    <cellStyle name="Note 2 2 52" xfId="0"/>
    <cellStyle name="Note 2 2 53" xfId="0"/>
    <cellStyle name="Note 2 2 54" xfId="0"/>
    <cellStyle name="Note 2 2 55" xfId="0"/>
    <cellStyle name="Note 2 2 56" xfId="0"/>
    <cellStyle name="Note 2 2 57" xfId="0"/>
    <cellStyle name="Note 2 2 58" xfId="0"/>
    <cellStyle name="Note 2 2 59" xfId="0"/>
    <cellStyle name="Note 2 2 6" xfId="0"/>
    <cellStyle name="Note 2 2 60" xfId="0"/>
    <cellStyle name="Note 2 2 61" xfId="0"/>
    <cellStyle name="Note 2 2 62" xfId="0"/>
    <cellStyle name="Note 2 2 63" xfId="0"/>
    <cellStyle name="Note 2 2 64" xfId="0"/>
    <cellStyle name="Note 2 2 65" xfId="0"/>
    <cellStyle name="Note 2 2 66" xfId="0"/>
    <cellStyle name="Note 2 2 67" xfId="0"/>
    <cellStyle name="Note 2 2 68" xfId="0"/>
    <cellStyle name="Note 2 2 7" xfId="0"/>
    <cellStyle name="Note 2 2 8" xfId="0"/>
    <cellStyle name="Note 2 2 9" xfId="0"/>
    <cellStyle name="Note 2 3" xfId="0"/>
    <cellStyle name="Note 2 3 10" xfId="0"/>
    <cellStyle name="Note 2 3 11" xfId="0"/>
    <cellStyle name="Note 2 3 12" xfId="0"/>
    <cellStyle name="Note 2 3 13" xfId="0"/>
    <cellStyle name="Note 2 3 14" xfId="0"/>
    <cellStyle name="Note 2 3 15" xfId="0"/>
    <cellStyle name="Note 2 3 16" xfId="0"/>
    <cellStyle name="Note 2 3 17" xfId="0"/>
    <cellStyle name="Note 2 3 18" xfId="0"/>
    <cellStyle name="Note 2 3 19" xfId="0"/>
    <cellStyle name="Note 2 3 2" xfId="0"/>
    <cellStyle name="Note 2 3 20" xfId="0"/>
    <cellStyle name="Note 2 3 21" xfId="0"/>
    <cellStyle name="Note 2 3 22" xfId="0"/>
    <cellStyle name="Note 2 3 23" xfId="0"/>
    <cellStyle name="Note 2 3 24" xfId="0"/>
    <cellStyle name="Note 2 3 25" xfId="0"/>
    <cellStyle name="Note 2 3 26" xfId="0"/>
    <cellStyle name="Note 2 3 27" xfId="0"/>
    <cellStyle name="Note 2 3 28" xfId="0"/>
    <cellStyle name="Note 2 3 29" xfId="0"/>
    <cellStyle name="Note 2 3 3" xfId="0"/>
    <cellStyle name="Note 2 3 30" xfId="0"/>
    <cellStyle name="Note 2 3 31" xfId="0"/>
    <cellStyle name="Note 2 3 32" xfId="0"/>
    <cellStyle name="Note 2 3 33" xfId="0"/>
    <cellStyle name="Note 2 3 34" xfId="0"/>
    <cellStyle name="Note 2 3 35" xfId="0"/>
    <cellStyle name="Note 2 3 36" xfId="0"/>
    <cellStyle name="Note 2 3 37" xfId="0"/>
    <cellStyle name="Note 2 3 38" xfId="0"/>
    <cellStyle name="Note 2 3 39" xfId="0"/>
    <cellStyle name="Note 2 3 4" xfId="0"/>
    <cellStyle name="Note 2 3 40" xfId="0"/>
    <cellStyle name="Note 2 3 41" xfId="0"/>
    <cellStyle name="Note 2 3 42" xfId="0"/>
    <cellStyle name="Note 2 3 43" xfId="0"/>
    <cellStyle name="Note 2 3 44" xfId="0"/>
    <cellStyle name="Note 2 3 45" xfId="0"/>
    <cellStyle name="Note 2 3 46" xfId="0"/>
    <cellStyle name="Note 2 3 47" xfId="0"/>
    <cellStyle name="Note 2 3 48" xfId="0"/>
    <cellStyle name="Note 2 3 49" xfId="0"/>
    <cellStyle name="Note 2 3 5" xfId="0"/>
    <cellStyle name="Note 2 3 50" xfId="0"/>
    <cellStyle name="Note 2 3 51" xfId="0"/>
    <cellStyle name="Note 2 3 52" xfId="0"/>
    <cellStyle name="Note 2 3 53" xfId="0"/>
    <cellStyle name="Note 2 3 54" xfId="0"/>
    <cellStyle name="Note 2 3 55" xfId="0"/>
    <cellStyle name="Note 2 3 56" xfId="0"/>
    <cellStyle name="Note 2 3 57" xfId="0"/>
    <cellStyle name="Note 2 3 58" xfId="0"/>
    <cellStyle name="Note 2 3 59" xfId="0"/>
    <cellStyle name="Note 2 3 6" xfId="0"/>
    <cellStyle name="Note 2 3 60" xfId="0"/>
    <cellStyle name="Note 2 3 61" xfId="0"/>
    <cellStyle name="Note 2 3 62" xfId="0"/>
    <cellStyle name="Note 2 3 63" xfId="0"/>
    <cellStyle name="Note 2 3 64" xfId="0"/>
    <cellStyle name="Note 2 3 65" xfId="0"/>
    <cellStyle name="Note 2 3 66" xfId="0"/>
    <cellStyle name="Note 2 3 67" xfId="0"/>
    <cellStyle name="Note 2 3 68" xfId="0"/>
    <cellStyle name="Note 2 3 7" xfId="0"/>
    <cellStyle name="Note 2 3 8" xfId="0"/>
    <cellStyle name="Note 2 3 9" xfId="0"/>
    <cellStyle name="Note 2 4" xfId="0"/>
    <cellStyle name="Note 2 4 10" xfId="0"/>
    <cellStyle name="Note 2 4 11" xfId="0"/>
    <cellStyle name="Note 2 4 12" xfId="0"/>
    <cellStyle name="Note 2 4 13" xfId="0"/>
    <cellStyle name="Note 2 4 14" xfId="0"/>
    <cellStyle name="Note 2 4 15" xfId="0"/>
    <cellStyle name="Note 2 4 16" xfId="0"/>
    <cellStyle name="Note 2 4 17" xfId="0"/>
    <cellStyle name="Note 2 4 18" xfId="0"/>
    <cellStyle name="Note 2 4 19" xfId="0"/>
    <cellStyle name="Note 2 4 2" xfId="0"/>
    <cellStyle name="Note 2 4 20" xfId="0"/>
    <cellStyle name="Note 2 4 21" xfId="0"/>
    <cellStyle name="Note 2 4 22" xfId="0"/>
    <cellStyle name="Note 2 4 23" xfId="0"/>
    <cellStyle name="Note 2 4 24" xfId="0"/>
    <cellStyle name="Note 2 4 25" xfId="0"/>
    <cellStyle name="Note 2 4 26" xfId="0"/>
    <cellStyle name="Note 2 4 27" xfId="0"/>
    <cellStyle name="Note 2 4 28" xfId="0"/>
    <cellStyle name="Note 2 4 29" xfId="0"/>
    <cellStyle name="Note 2 4 3" xfId="0"/>
    <cellStyle name="Note 2 4 30" xfId="0"/>
    <cellStyle name="Note 2 4 31" xfId="0"/>
    <cellStyle name="Note 2 4 32" xfId="0"/>
    <cellStyle name="Note 2 4 33" xfId="0"/>
    <cellStyle name="Note 2 4 34" xfId="0"/>
    <cellStyle name="Note 2 4 35" xfId="0"/>
    <cellStyle name="Note 2 4 36" xfId="0"/>
    <cellStyle name="Note 2 4 37" xfId="0"/>
    <cellStyle name="Note 2 4 38" xfId="0"/>
    <cellStyle name="Note 2 4 39" xfId="0"/>
    <cellStyle name="Note 2 4 4" xfId="0"/>
    <cellStyle name="Note 2 4 40" xfId="0"/>
    <cellStyle name="Note 2 4 41" xfId="0"/>
    <cellStyle name="Note 2 4 42" xfId="0"/>
    <cellStyle name="Note 2 4 43" xfId="0"/>
    <cellStyle name="Note 2 4 44" xfId="0"/>
    <cellStyle name="Note 2 4 45" xfId="0"/>
    <cellStyle name="Note 2 4 46" xfId="0"/>
    <cellStyle name="Note 2 4 47" xfId="0"/>
    <cellStyle name="Note 2 4 48" xfId="0"/>
    <cellStyle name="Note 2 4 49" xfId="0"/>
    <cellStyle name="Note 2 4 5" xfId="0"/>
    <cellStyle name="Note 2 4 50" xfId="0"/>
    <cellStyle name="Note 2 4 51" xfId="0"/>
    <cellStyle name="Note 2 4 52" xfId="0"/>
    <cellStyle name="Note 2 4 53" xfId="0"/>
    <cellStyle name="Note 2 4 54" xfId="0"/>
    <cellStyle name="Note 2 4 55" xfId="0"/>
    <cellStyle name="Note 2 4 56" xfId="0"/>
    <cellStyle name="Note 2 4 57" xfId="0"/>
    <cellStyle name="Note 2 4 58" xfId="0"/>
    <cellStyle name="Note 2 4 59" xfId="0"/>
    <cellStyle name="Note 2 4 6" xfId="0"/>
    <cellStyle name="Note 2 4 60" xfId="0"/>
    <cellStyle name="Note 2 4 61" xfId="0"/>
    <cellStyle name="Note 2 4 62" xfId="0"/>
    <cellStyle name="Note 2 4 63" xfId="0"/>
    <cellStyle name="Note 2 4 64" xfId="0"/>
    <cellStyle name="Note 2 4 65" xfId="0"/>
    <cellStyle name="Note 2 4 66" xfId="0"/>
    <cellStyle name="Note 2 4 67" xfId="0"/>
    <cellStyle name="Note 2 4 68" xfId="0"/>
    <cellStyle name="Note 2 4 7" xfId="0"/>
    <cellStyle name="Note 2 4 8" xfId="0"/>
    <cellStyle name="Note 2 4 9" xfId="0"/>
    <cellStyle name="Note 2 5" xfId="0"/>
    <cellStyle name="Note 2 5 10" xfId="0"/>
    <cellStyle name="Note 2 5 11" xfId="0"/>
    <cellStyle name="Note 2 5 12" xfId="0"/>
    <cellStyle name="Note 2 5 13" xfId="0"/>
    <cellStyle name="Note 2 5 14" xfId="0"/>
    <cellStyle name="Note 2 5 15" xfId="0"/>
    <cellStyle name="Note 2 5 16" xfId="0"/>
    <cellStyle name="Note 2 5 17" xfId="0"/>
    <cellStyle name="Note 2 5 18" xfId="0"/>
    <cellStyle name="Note 2 5 19" xfId="0"/>
    <cellStyle name="Note 2 5 2" xfId="0"/>
    <cellStyle name="Note 2 5 20" xfId="0"/>
    <cellStyle name="Note 2 5 21" xfId="0"/>
    <cellStyle name="Note 2 5 22" xfId="0"/>
    <cellStyle name="Note 2 5 23" xfId="0"/>
    <cellStyle name="Note 2 5 24" xfId="0"/>
    <cellStyle name="Note 2 5 25" xfId="0"/>
    <cellStyle name="Note 2 5 26" xfId="0"/>
    <cellStyle name="Note 2 5 27" xfId="0"/>
    <cellStyle name="Note 2 5 28" xfId="0"/>
    <cellStyle name="Note 2 5 29" xfId="0"/>
    <cellStyle name="Note 2 5 3" xfId="0"/>
    <cellStyle name="Note 2 5 30" xfId="0"/>
    <cellStyle name="Note 2 5 31" xfId="0"/>
    <cellStyle name="Note 2 5 32" xfId="0"/>
    <cellStyle name="Note 2 5 33" xfId="0"/>
    <cellStyle name="Note 2 5 34" xfId="0"/>
    <cellStyle name="Note 2 5 35" xfId="0"/>
    <cellStyle name="Note 2 5 36" xfId="0"/>
    <cellStyle name="Note 2 5 37" xfId="0"/>
    <cellStyle name="Note 2 5 38" xfId="0"/>
    <cellStyle name="Note 2 5 39" xfId="0"/>
    <cellStyle name="Note 2 5 4" xfId="0"/>
    <cellStyle name="Note 2 5 40" xfId="0"/>
    <cellStyle name="Note 2 5 41" xfId="0"/>
    <cellStyle name="Note 2 5 42" xfId="0"/>
    <cellStyle name="Note 2 5 43" xfId="0"/>
    <cellStyle name="Note 2 5 44" xfId="0"/>
    <cellStyle name="Note 2 5 45" xfId="0"/>
    <cellStyle name="Note 2 5 46" xfId="0"/>
    <cellStyle name="Note 2 5 47" xfId="0"/>
    <cellStyle name="Note 2 5 48" xfId="0"/>
    <cellStyle name="Note 2 5 49" xfId="0"/>
    <cellStyle name="Note 2 5 5" xfId="0"/>
    <cellStyle name="Note 2 5 50" xfId="0"/>
    <cellStyle name="Note 2 5 51" xfId="0"/>
    <cellStyle name="Note 2 5 52" xfId="0"/>
    <cellStyle name="Note 2 5 53" xfId="0"/>
    <cellStyle name="Note 2 5 54" xfId="0"/>
    <cellStyle name="Note 2 5 55" xfId="0"/>
    <cellStyle name="Note 2 5 56" xfId="0"/>
    <cellStyle name="Note 2 5 57" xfId="0"/>
    <cellStyle name="Note 2 5 58" xfId="0"/>
    <cellStyle name="Note 2 5 59" xfId="0"/>
    <cellStyle name="Note 2 5 6" xfId="0"/>
    <cellStyle name="Note 2 5 60" xfId="0"/>
    <cellStyle name="Note 2 5 61" xfId="0"/>
    <cellStyle name="Note 2 5 62" xfId="0"/>
    <cellStyle name="Note 2 5 63" xfId="0"/>
    <cellStyle name="Note 2 5 64" xfId="0"/>
    <cellStyle name="Note 2 5 65" xfId="0"/>
    <cellStyle name="Note 2 5 66" xfId="0"/>
    <cellStyle name="Note 2 5 67" xfId="0"/>
    <cellStyle name="Note 2 5 68" xfId="0"/>
    <cellStyle name="Note 2 5 7" xfId="0"/>
    <cellStyle name="Note 2 5 8" xfId="0"/>
    <cellStyle name="Note 2 5 9" xfId="0"/>
    <cellStyle name="Note 2 6" xfId="0"/>
    <cellStyle name="Note 2 6 10" xfId="0"/>
    <cellStyle name="Note 2 6 11" xfId="0"/>
    <cellStyle name="Note 2 6 12" xfId="0"/>
    <cellStyle name="Note 2 6 13" xfId="0"/>
    <cellStyle name="Note 2 6 14" xfId="0"/>
    <cellStyle name="Note 2 6 15" xfId="0"/>
    <cellStyle name="Note 2 6 16" xfId="0"/>
    <cellStyle name="Note 2 6 17" xfId="0"/>
    <cellStyle name="Note 2 6 18" xfId="0"/>
    <cellStyle name="Note 2 6 19" xfId="0"/>
    <cellStyle name="Note 2 6 2" xfId="0"/>
    <cellStyle name="Note 2 6 20" xfId="0"/>
    <cellStyle name="Note 2 6 21" xfId="0"/>
    <cellStyle name="Note 2 6 22" xfId="0"/>
    <cellStyle name="Note 2 6 23" xfId="0"/>
    <cellStyle name="Note 2 6 24" xfId="0"/>
    <cellStyle name="Note 2 6 25" xfId="0"/>
    <cellStyle name="Note 2 6 26" xfId="0"/>
    <cellStyle name="Note 2 6 27" xfId="0"/>
    <cellStyle name="Note 2 6 28" xfId="0"/>
    <cellStyle name="Note 2 6 29" xfId="0"/>
    <cellStyle name="Note 2 6 3" xfId="0"/>
    <cellStyle name="Note 2 6 30" xfId="0"/>
    <cellStyle name="Note 2 6 31" xfId="0"/>
    <cellStyle name="Note 2 6 32" xfId="0"/>
    <cellStyle name="Note 2 6 33" xfId="0"/>
    <cellStyle name="Note 2 6 34" xfId="0"/>
    <cellStyle name="Note 2 6 35" xfId="0"/>
    <cellStyle name="Note 2 6 36" xfId="0"/>
    <cellStyle name="Note 2 6 37" xfId="0"/>
    <cellStyle name="Note 2 6 38" xfId="0"/>
    <cellStyle name="Note 2 6 39" xfId="0"/>
    <cellStyle name="Note 2 6 4" xfId="0"/>
    <cellStyle name="Note 2 6 40" xfId="0"/>
    <cellStyle name="Note 2 6 41" xfId="0"/>
    <cellStyle name="Note 2 6 42" xfId="0"/>
    <cellStyle name="Note 2 6 43" xfId="0"/>
    <cellStyle name="Note 2 6 44" xfId="0"/>
    <cellStyle name="Note 2 6 45" xfId="0"/>
    <cellStyle name="Note 2 6 46" xfId="0"/>
    <cellStyle name="Note 2 6 47" xfId="0"/>
    <cellStyle name="Note 2 6 48" xfId="0"/>
    <cellStyle name="Note 2 6 49" xfId="0"/>
    <cellStyle name="Note 2 6 5" xfId="0"/>
    <cellStyle name="Note 2 6 50" xfId="0"/>
    <cellStyle name="Note 2 6 51" xfId="0"/>
    <cellStyle name="Note 2 6 52" xfId="0"/>
    <cellStyle name="Note 2 6 53" xfId="0"/>
    <cellStyle name="Note 2 6 54" xfId="0"/>
    <cellStyle name="Note 2 6 55" xfId="0"/>
    <cellStyle name="Note 2 6 56" xfId="0"/>
    <cellStyle name="Note 2 6 57" xfId="0"/>
    <cellStyle name="Note 2 6 58" xfId="0"/>
    <cellStyle name="Note 2 6 59" xfId="0"/>
    <cellStyle name="Note 2 6 6" xfId="0"/>
    <cellStyle name="Note 2 6 60" xfId="0"/>
    <cellStyle name="Note 2 6 61" xfId="0"/>
    <cellStyle name="Note 2 6 62" xfId="0"/>
    <cellStyle name="Note 2 6 63" xfId="0"/>
    <cellStyle name="Note 2 6 64" xfId="0"/>
    <cellStyle name="Note 2 6 65" xfId="0"/>
    <cellStyle name="Note 2 6 66" xfId="0"/>
    <cellStyle name="Note 2 6 67" xfId="0"/>
    <cellStyle name="Note 2 6 68" xfId="0"/>
    <cellStyle name="Note 2 6 7" xfId="0"/>
    <cellStyle name="Note 2 6 8" xfId="0"/>
    <cellStyle name="Note 2 6 9" xfId="0"/>
    <cellStyle name="Note 2 7" xfId="0"/>
    <cellStyle name="Note 2 7 10" xfId="0"/>
    <cellStyle name="Note 2 7 11" xfId="0"/>
    <cellStyle name="Note 2 7 12" xfId="0"/>
    <cellStyle name="Note 2 7 13" xfId="0"/>
    <cellStyle name="Note 2 7 14" xfId="0"/>
    <cellStyle name="Note 2 7 15" xfId="0"/>
    <cellStyle name="Note 2 7 16" xfId="0"/>
    <cellStyle name="Note 2 7 17" xfId="0"/>
    <cellStyle name="Note 2 7 18" xfId="0"/>
    <cellStyle name="Note 2 7 19" xfId="0"/>
    <cellStyle name="Note 2 7 2" xfId="0"/>
    <cellStyle name="Note 2 7 20" xfId="0"/>
    <cellStyle name="Note 2 7 21" xfId="0"/>
    <cellStyle name="Note 2 7 22" xfId="0"/>
    <cellStyle name="Note 2 7 23" xfId="0"/>
    <cellStyle name="Note 2 7 24" xfId="0"/>
    <cellStyle name="Note 2 7 25" xfId="0"/>
    <cellStyle name="Note 2 7 26" xfId="0"/>
    <cellStyle name="Note 2 7 27" xfId="0"/>
    <cellStyle name="Note 2 7 28" xfId="0"/>
    <cellStyle name="Note 2 7 29" xfId="0"/>
    <cellStyle name="Note 2 7 3" xfId="0"/>
    <cellStyle name="Note 2 7 30" xfId="0"/>
    <cellStyle name="Note 2 7 31" xfId="0"/>
    <cellStyle name="Note 2 7 32" xfId="0"/>
    <cellStyle name="Note 2 7 33" xfId="0"/>
    <cellStyle name="Note 2 7 34" xfId="0"/>
    <cellStyle name="Note 2 7 35" xfId="0"/>
    <cellStyle name="Note 2 7 36" xfId="0"/>
    <cellStyle name="Note 2 7 37" xfId="0"/>
    <cellStyle name="Note 2 7 38" xfId="0"/>
    <cellStyle name="Note 2 7 39" xfId="0"/>
    <cellStyle name="Note 2 7 4" xfId="0"/>
    <cellStyle name="Note 2 7 40" xfId="0"/>
    <cellStyle name="Note 2 7 41" xfId="0"/>
    <cellStyle name="Note 2 7 42" xfId="0"/>
    <cellStyle name="Note 2 7 43" xfId="0"/>
    <cellStyle name="Note 2 7 44" xfId="0"/>
    <cellStyle name="Note 2 7 45" xfId="0"/>
    <cellStyle name="Note 2 7 46" xfId="0"/>
    <cellStyle name="Note 2 7 47" xfId="0"/>
    <cellStyle name="Note 2 7 48" xfId="0"/>
    <cellStyle name="Note 2 7 49" xfId="0"/>
    <cellStyle name="Note 2 7 5" xfId="0"/>
    <cellStyle name="Note 2 7 50" xfId="0"/>
    <cellStyle name="Note 2 7 51" xfId="0"/>
    <cellStyle name="Note 2 7 52" xfId="0"/>
    <cellStyle name="Note 2 7 53" xfId="0"/>
    <cellStyle name="Note 2 7 54" xfId="0"/>
    <cellStyle name="Note 2 7 55" xfId="0"/>
    <cellStyle name="Note 2 7 56" xfId="0"/>
    <cellStyle name="Note 2 7 57" xfId="0"/>
    <cellStyle name="Note 2 7 58" xfId="0"/>
    <cellStyle name="Note 2 7 59" xfId="0"/>
    <cellStyle name="Note 2 7 6" xfId="0"/>
    <cellStyle name="Note 2 7 60" xfId="0"/>
    <cellStyle name="Note 2 7 61" xfId="0"/>
    <cellStyle name="Note 2 7 62" xfId="0"/>
    <cellStyle name="Note 2 7 63" xfId="0"/>
    <cellStyle name="Note 2 7 64" xfId="0"/>
    <cellStyle name="Note 2 7 65" xfId="0"/>
    <cellStyle name="Note 2 7 66" xfId="0"/>
    <cellStyle name="Note 2 7 67" xfId="0"/>
    <cellStyle name="Note 2 7 68" xfId="0"/>
    <cellStyle name="Note 2 7 7" xfId="0"/>
    <cellStyle name="Note 2 7 8" xfId="0"/>
    <cellStyle name="Note 2 7 9" xfId="0"/>
    <cellStyle name="Note 2 8" xfId="0"/>
    <cellStyle name="Note 2 8 10" xfId="0"/>
    <cellStyle name="Note 2 8 11" xfId="0"/>
    <cellStyle name="Note 2 8 12" xfId="0"/>
    <cellStyle name="Note 2 8 13" xfId="0"/>
    <cellStyle name="Note 2 8 14" xfId="0"/>
    <cellStyle name="Note 2 8 15" xfId="0"/>
    <cellStyle name="Note 2 8 16" xfId="0"/>
    <cellStyle name="Note 2 8 17" xfId="0"/>
    <cellStyle name="Note 2 8 18" xfId="0"/>
    <cellStyle name="Note 2 8 19" xfId="0"/>
    <cellStyle name="Note 2 8 2" xfId="0"/>
    <cellStyle name="Note 2 8 20" xfId="0"/>
    <cellStyle name="Note 2 8 21" xfId="0"/>
    <cellStyle name="Note 2 8 22" xfId="0"/>
    <cellStyle name="Note 2 8 23" xfId="0"/>
    <cellStyle name="Note 2 8 24" xfId="0"/>
    <cellStyle name="Note 2 8 25" xfId="0"/>
    <cellStyle name="Note 2 8 26" xfId="0"/>
    <cellStyle name="Note 2 8 27" xfId="0"/>
    <cellStyle name="Note 2 8 28" xfId="0"/>
    <cellStyle name="Note 2 8 29" xfId="0"/>
    <cellStyle name="Note 2 8 3" xfId="0"/>
    <cellStyle name="Note 2 8 30" xfId="0"/>
    <cellStyle name="Note 2 8 31" xfId="0"/>
    <cellStyle name="Note 2 8 32" xfId="0"/>
    <cellStyle name="Note 2 8 33" xfId="0"/>
    <cellStyle name="Note 2 8 34" xfId="0"/>
    <cellStyle name="Note 2 8 35" xfId="0"/>
    <cellStyle name="Note 2 8 36" xfId="0"/>
    <cellStyle name="Note 2 8 37" xfId="0"/>
    <cellStyle name="Note 2 8 38" xfId="0"/>
    <cellStyle name="Note 2 8 39" xfId="0"/>
    <cellStyle name="Note 2 8 4" xfId="0"/>
    <cellStyle name="Note 2 8 40" xfId="0"/>
    <cellStyle name="Note 2 8 41" xfId="0"/>
    <cellStyle name="Note 2 8 42" xfId="0"/>
    <cellStyle name="Note 2 8 43" xfId="0"/>
    <cellStyle name="Note 2 8 44" xfId="0"/>
    <cellStyle name="Note 2 8 45" xfId="0"/>
    <cellStyle name="Note 2 8 46" xfId="0"/>
    <cellStyle name="Note 2 8 47" xfId="0"/>
    <cellStyle name="Note 2 8 48" xfId="0"/>
    <cellStyle name="Note 2 8 49" xfId="0"/>
    <cellStyle name="Note 2 8 5" xfId="0"/>
    <cellStyle name="Note 2 8 50" xfId="0"/>
    <cellStyle name="Note 2 8 51" xfId="0"/>
    <cellStyle name="Note 2 8 52" xfId="0"/>
    <cellStyle name="Note 2 8 53" xfId="0"/>
    <cellStyle name="Note 2 8 54" xfId="0"/>
    <cellStyle name="Note 2 8 55" xfId="0"/>
    <cellStyle name="Note 2 8 56" xfId="0"/>
    <cellStyle name="Note 2 8 57" xfId="0"/>
    <cellStyle name="Note 2 8 58" xfId="0"/>
    <cellStyle name="Note 2 8 59" xfId="0"/>
    <cellStyle name="Note 2 8 6" xfId="0"/>
    <cellStyle name="Note 2 8 60" xfId="0"/>
    <cellStyle name="Note 2 8 61" xfId="0"/>
    <cellStyle name="Note 2 8 62" xfId="0"/>
    <cellStyle name="Note 2 8 63" xfId="0"/>
    <cellStyle name="Note 2 8 64" xfId="0"/>
    <cellStyle name="Note 2 8 65" xfId="0"/>
    <cellStyle name="Note 2 8 66" xfId="0"/>
    <cellStyle name="Note 2 8 67" xfId="0"/>
    <cellStyle name="Note 2 8 68" xfId="0"/>
    <cellStyle name="Note 2 8 7" xfId="0"/>
    <cellStyle name="Note 2 8 8" xfId="0"/>
    <cellStyle name="Note 2 8 9" xfId="0"/>
    <cellStyle name="Note 2 9" xfId="0"/>
    <cellStyle name="Note 2 9 10" xfId="0"/>
    <cellStyle name="Note 2 9 11" xfId="0"/>
    <cellStyle name="Note 2 9 12" xfId="0"/>
    <cellStyle name="Note 2 9 13" xfId="0"/>
    <cellStyle name="Note 2 9 14" xfId="0"/>
    <cellStyle name="Note 2 9 15" xfId="0"/>
    <cellStyle name="Note 2 9 16" xfId="0"/>
    <cellStyle name="Note 2 9 17" xfId="0"/>
    <cellStyle name="Note 2 9 18" xfId="0"/>
    <cellStyle name="Note 2 9 19" xfId="0"/>
    <cellStyle name="Note 2 9 2" xfId="0"/>
    <cellStyle name="Note 2 9 20" xfId="0"/>
    <cellStyle name="Note 2 9 21" xfId="0"/>
    <cellStyle name="Note 2 9 22" xfId="0"/>
    <cellStyle name="Note 2 9 23" xfId="0"/>
    <cellStyle name="Note 2 9 24" xfId="0"/>
    <cellStyle name="Note 2 9 25" xfId="0"/>
    <cellStyle name="Note 2 9 26" xfId="0"/>
    <cellStyle name="Note 2 9 27" xfId="0"/>
    <cellStyle name="Note 2 9 28" xfId="0"/>
    <cellStyle name="Note 2 9 29" xfId="0"/>
    <cellStyle name="Note 2 9 3" xfId="0"/>
    <cellStyle name="Note 2 9 30" xfId="0"/>
    <cellStyle name="Note 2 9 31" xfId="0"/>
    <cellStyle name="Note 2 9 32" xfId="0"/>
    <cellStyle name="Note 2 9 33" xfId="0"/>
    <cellStyle name="Note 2 9 34" xfId="0"/>
    <cellStyle name="Note 2 9 35" xfId="0"/>
    <cellStyle name="Note 2 9 36" xfId="0"/>
    <cellStyle name="Note 2 9 37" xfId="0"/>
    <cellStyle name="Note 2 9 38" xfId="0"/>
    <cellStyle name="Note 2 9 39" xfId="0"/>
    <cellStyle name="Note 2 9 4" xfId="0"/>
    <cellStyle name="Note 2 9 40" xfId="0"/>
    <cellStyle name="Note 2 9 41" xfId="0"/>
    <cellStyle name="Note 2 9 42" xfId="0"/>
    <cellStyle name="Note 2 9 43" xfId="0"/>
    <cellStyle name="Note 2 9 44" xfId="0"/>
    <cellStyle name="Note 2 9 45" xfId="0"/>
    <cellStyle name="Note 2 9 46" xfId="0"/>
    <cellStyle name="Note 2 9 47" xfId="0"/>
    <cellStyle name="Note 2 9 48" xfId="0"/>
    <cellStyle name="Note 2 9 49" xfId="0"/>
    <cellStyle name="Note 2 9 5" xfId="0"/>
    <cellStyle name="Note 2 9 50" xfId="0"/>
    <cellStyle name="Note 2 9 51" xfId="0"/>
    <cellStyle name="Note 2 9 52" xfId="0"/>
    <cellStyle name="Note 2 9 53" xfId="0"/>
    <cellStyle name="Note 2 9 54" xfId="0"/>
    <cellStyle name="Note 2 9 55" xfId="0"/>
    <cellStyle name="Note 2 9 56" xfId="0"/>
    <cellStyle name="Note 2 9 57" xfId="0"/>
    <cellStyle name="Note 2 9 58" xfId="0"/>
    <cellStyle name="Note 2 9 59" xfId="0"/>
    <cellStyle name="Note 2 9 6" xfId="0"/>
    <cellStyle name="Note 2 9 60" xfId="0"/>
    <cellStyle name="Note 2 9 61" xfId="0"/>
    <cellStyle name="Note 2 9 62" xfId="0"/>
    <cellStyle name="Note 2 9 63" xfId="0"/>
    <cellStyle name="Note 2 9 64" xfId="0"/>
    <cellStyle name="Note 2 9 65" xfId="0"/>
    <cellStyle name="Note 2 9 66" xfId="0"/>
    <cellStyle name="Note 2 9 67" xfId="0"/>
    <cellStyle name="Note 2 9 68" xfId="0"/>
    <cellStyle name="Note 2 9 7" xfId="0"/>
    <cellStyle name="Note 2 9 8" xfId="0"/>
    <cellStyle name="Note 2 9 9" xfId="0"/>
    <cellStyle name="Note 3" xfId="0"/>
    <cellStyle name="Output 2" xfId="0"/>
    <cellStyle name="Output 2 10" xfId="0"/>
    <cellStyle name="Output 2 10 10" xfId="0"/>
    <cellStyle name="Output 2 10 11" xfId="0"/>
    <cellStyle name="Output 2 10 12" xfId="0"/>
    <cellStyle name="Output 2 10 13" xfId="0"/>
    <cellStyle name="Output 2 10 14" xfId="0"/>
    <cellStyle name="Output 2 10 15" xfId="0"/>
    <cellStyle name="Output 2 10 16" xfId="0"/>
    <cellStyle name="Output 2 10 17" xfId="0"/>
    <cellStyle name="Output 2 10 18" xfId="0"/>
    <cellStyle name="Output 2 10 19" xfId="0"/>
    <cellStyle name="Output 2 10 2" xfId="0"/>
    <cellStyle name="Output 2 10 20" xfId="0"/>
    <cellStyle name="Output 2 10 21" xfId="0"/>
    <cellStyle name="Output 2 10 22" xfId="0"/>
    <cellStyle name="Output 2 10 23" xfId="0"/>
    <cellStyle name="Output 2 10 24" xfId="0"/>
    <cellStyle name="Output 2 10 25" xfId="0"/>
    <cellStyle name="Output 2 10 26" xfId="0"/>
    <cellStyle name="Output 2 10 27" xfId="0"/>
    <cellStyle name="Output 2 10 28" xfId="0"/>
    <cellStyle name="Output 2 10 29" xfId="0"/>
    <cellStyle name="Output 2 10 3" xfId="0"/>
    <cellStyle name="Output 2 10 30" xfId="0"/>
    <cellStyle name="Output 2 10 31" xfId="0"/>
    <cellStyle name="Output 2 10 32" xfId="0"/>
    <cellStyle name="Output 2 10 33" xfId="0"/>
    <cellStyle name="Output 2 10 34" xfId="0"/>
    <cellStyle name="Output 2 10 35" xfId="0"/>
    <cellStyle name="Output 2 10 36" xfId="0"/>
    <cellStyle name="Output 2 10 37" xfId="0"/>
    <cellStyle name="Output 2 10 38" xfId="0"/>
    <cellStyle name="Output 2 10 39" xfId="0"/>
    <cellStyle name="Output 2 10 4" xfId="0"/>
    <cellStyle name="Output 2 10 40" xfId="0"/>
    <cellStyle name="Output 2 10 41" xfId="0"/>
    <cellStyle name="Output 2 10 42" xfId="0"/>
    <cellStyle name="Output 2 10 43" xfId="0"/>
    <cellStyle name="Output 2 10 44" xfId="0"/>
    <cellStyle name="Output 2 10 45" xfId="0"/>
    <cellStyle name="Output 2 10 46" xfId="0"/>
    <cellStyle name="Output 2 10 47" xfId="0"/>
    <cellStyle name="Output 2 10 48" xfId="0"/>
    <cellStyle name="Output 2 10 49" xfId="0"/>
    <cellStyle name="Output 2 10 5" xfId="0"/>
    <cellStyle name="Output 2 10 50" xfId="0"/>
    <cellStyle name="Output 2 10 51" xfId="0"/>
    <cellStyle name="Output 2 10 52" xfId="0"/>
    <cellStyle name="Output 2 10 53" xfId="0"/>
    <cellStyle name="Output 2 10 54" xfId="0"/>
    <cellStyle name="Output 2 10 55" xfId="0"/>
    <cellStyle name="Output 2 10 56" xfId="0"/>
    <cellStyle name="Output 2 10 57" xfId="0"/>
    <cellStyle name="Output 2 10 58" xfId="0"/>
    <cellStyle name="Output 2 10 59" xfId="0"/>
    <cellStyle name="Output 2 10 6" xfId="0"/>
    <cellStyle name="Output 2 10 60" xfId="0"/>
    <cellStyle name="Output 2 10 61" xfId="0"/>
    <cellStyle name="Output 2 10 62" xfId="0"/>
    <cellStyle name="Output 2 10 63" xfId="0"/>
    <cellStyle name="Output 2 10 64" xfId="0"/>
    <cellStyle name="Output 2 10 65" xfId="0"/>
    <cellStyle name="Output 2 10 66" xfId="0"/>
    <cellStyle name="Output 2 10 67" xfId="0"/>
    <cellStyle name="Output 2 10 68" xfId="0"/>
    <cellStyle name="Output 2 10 7" xfId="0"/>
    <cellStyle name="Output 2 10 8" xfId="0"/>
    <cellStyle name="Output 2 10 9" xfId="0"/>
    <cellStyle name="Output 2 11" xfId="0"/>
    <cellStyle name="Output 2 11 10" xfId="0"/>
    <cellStyle name="Output 2 11 11" xfId="0"/>
    <cellStyle name="Output 2 11 12" xfId="0"/>
    <cellStyle name="Output 2 11 13" xfId="0"/>
    <cellStyle name="Output 2 11 14" xfId="0"/>
    <cellStyle name="Output 2 11 15" xfId="0"/>
    <cellStyle name="Output 2 11 16" xfId="0"/>
    <cellStyle name="Output 2 11 17" xfId="0"/>
    <cellStyle name="Output 2 11 18" xfId="0"/>
    <cellStyle name="Output 2 11 19" xfId="0"/>
    <cellStyle name="Output 2 11 2" xfId="0"/>
    <cellStyle name="Output 2 11 20" xfId="0"/>
    <cellStyle name="Output 2 11 21" xfId="0"/>
    <cellStyle name="Output 2 11 22" xfId="0"/>
    <cellStyle name="Output 2 11 23" xfId="0"/>
    <cellStyle name="Output 2 11 24" xfId="0"/>
    <cellStyle name="Output 2 11 25" xfId="0"/>
    <cellStyle name="Output 2 11 26" xfId="0"/>
    <cellStyle name="Output 2 11 27" xfId="0"/>
    <cellStyle name="Output 2 11 28" xfId="0"/>
    <cellStyle name="Output 2 11 29" xfId="0"/>
    <cellStyle name="Output 2 11 3" xfId="0"/>
    <cellStyle name="Output 2 11 30" xfId="0"/>
    <cellStyle name="Output 2 11 31" xfId="0"/>
    <cellStyle name="Output 2 11 32" xfId="0"/>
    <cellStyle name="Output 2 11 33" xfId="0"/>
    <cellStyle name="Output 2 11 34" xfId="0"/>
    <cellStyle name="Output 2 11 35" xfId="0"/>
    <cellStyle name="Output 2 11 36" xfId="0"/>
    <cellStyle name="Output 2 11 37" xfId="0"/>
    <cellStyle name="Output 2 11 38" xfId="0"/>
    <cellStyle name="Output 2 11 39" xfId="0"/>
    <cellStyle name="Output 2 11 4" xfId="0"/>
    <cellStyle name="Output 2 11 40" xfId="0"/>
    <cellStyle name="Output 2 11 41" xfId="0"/>
    <cellStyle name="Output 2 11 42" xfId="0"/>
    <cellStyle name="Output 2 11 43" xfId="0"/>
    <cellStyle name="Output 2 11 44" xfId="0"/>
    <cellStyle name="Output 2 11 45" xfId="0"/>
    <cellStyle name="Output 2 11 46" xfId="0"/>
    <cellStyle name="Output 2 11 47" xfId="0"/>
    <cellStyle name="Output 2 11 48" xfId="0"/>
    <cellStyle name="Output 2 11 49" xfId="0"/>
    <cellStyle name="Output 2 11 5" xfId="0"/>
    <cellStyle name="Output 2 11 50" xfId="0"/>
    <cellStyle name="Output 2 11 51" xfId="0"/>
    <cellStyle name="Output 2 11 52" xfId="0"/>
    <cellStyle name="Output 2 11 53" xfId="0"/>
    <cellStyle name="Output 2 11 54" xfId="0"/>
    <cellStyle name="Output 2 11 55" xfId="0"/>
    <cellStyle name="Output 2 11 56" xfId="0"/>
    <cellStyle name="Output 2 11 57" xfId="0"/>
    <cellStyle name="Output 2 11 58" xfId="0"/>
    <cellStyle name="Output 2 11 59" xfId="0"/>
    <cellStyle name="Output 2 11 6" xfId="0"/>
    <cellStyle name="Output 2 11 60" xfId="0"/>
    <cellStyle name="Output 2 11 61" xfId="0"/>
    <cellStyle name="Output 2 11 62" xfId="0"/>
    <cellStyle name="Output 2 11 63" xfId="0"/>
    <cellStyle name="Output 2 11 64" xfId="0"/>
    <cellStyle name="Output 2 11 65" xfId="0"/>
    <cellStyle name="Output 2 11 66" xfId="0"/>
    <cellStyle name="Output 2 11 67" xfId="0"/>
    <cellStyle name="Output 2 11 68" xfId="0"/>
    <cellStyle name="Output 2 11 7" xfId="0"/>
    <cellStyle name="Output 2 11 8" xfId="0"/>
    <cellStyle name="Output 2 11 9" xfId="0"/>
    <cellStyle name="Output 2 12" xfId="0"/>
    <cellStyle name="Output 2 12 10" xfId="0"/>
    <cellStyle name="Output 2 12 11" xfId="0"/>
    <cellStyle name="Output 2 12 12" xfId="0"/>
    <cellStyle name="Output 2 12 13" xfId="0"/>
    <cellStyle name="Output 2 12 14" xfId="0"/>
    <cellStyle name="Output 2 12 15" xfId="0"/>
    <cellStyle name="Output 2 12 16" xfId="0"/>
    <cellStyle name="Output 2 12 17" xfId="0"/>
    <cellStyle name="Output 2 12 18" xfId="0"/>
    <cellStyle name="Output 2 12 19" xfId="0"/>
    <cellStyle name="Output 2 12 2" xfId="0"/>
    <cellStyle name="Output 2 12 20" xfId="0"/>
    <cellStyle name="Output 2 12 21" xfId="0"/>
    <cellStyle name="Output 2 12 22" xfId="0"/>
    <cellStyle name="Output 2 12 23" xfId="0"/>
    <cellStyle name="Output 2 12 24" xfId="0"/>
    <cellStyle name="Output 2 12 25" xfId="0"/>
    <cellStyle name="Output 2 12 26" xfId="0"/>
    <cellStyle name="Output 2 12 27" xfId="0"/>
    <cellStyle name="Output 2 12 28" xfId="0"/>
    <cellStyle name="Output 2 12 29" xfId="0"/>
    <cellStyle name="Output 2 12 3" xfId="0"/>
    <cellStyle name="Output 2 12 30" xfId="0"/>
    <cellStyle name="Output 2 12 31" xfId="0"/>
    <cellStyle name="Output 2 12 32" xfId="0"/>
    <cellStyle name="Output 2 12 33" xfId="0"/>
    <cellStyle name="Output 2 12 34" xfId="0"/>
    <cellStyle name="Output 2 12 35" xfId="0"/>
    <cellStyle name="Output 2 12 36" xfId="0"/>
    <cellStyle name="Output 2 12 37" xfId="0"/>
    <cellStyle name="Output 2 12 38" xfId="0"/>
    <cellStyle name="Output 2 12 39" xfId="0"/>
    <cellStyle name="Output 2 12 4" xfId="0"/>
    <cellStyle name="Output 2 12 40" xfId="0"/>
    <cellStyle name="Output 2 12 41" xfId="0"/>
    <cellStyle name="Output 2 12 42" xfId="0"/>
    <cellStyle name="Output 2 12 43" xfId="0"/>
    <cellStyle name="Output 2 12 44" xfId="0"/>
    <cellStyle name="Output 2 12 45" xfId="0"/>
    <cellStyle name="Output 2 12 46" xfId="0"/>
    <cellStyle name="Output 2 12 47" xfId="0"/>
    <cellStyle name="Output 2 12 48" xfId="0"/>
    <cellStyle name="Output 2 12 49" xfId="0"/>
    <cellStyle name="Output 2 12 5" xfId="0"/>
    <cellStyle name="Output 2 12 50" xfId="0"/>
    <cellStyle name="Output 2 12 51" xfId="0"/>
    <cellStyle name="Output 2 12 52" xfId="0"/>
    <cellStyle name="Output 2 12 53" xfId="0"/>
    <cellStyle name="Output 2 12 54" xfId="0"/>
    <cellStyle name="Output 2 12 55" xfId="0"/>
    <cellStyle name="Output 2 12 56" xfId="0"/>
    <cellStyle name="Output 2 12 57" xfId="0"/>
    <cellStyle name="Output 2 12 58" xfId="0"/>
    <cellStyle name="Output 2 12 59" xfId="0"/>
    <cellStyle name="Output 2 12 6" xfId="0"/>
    <cellStyle name="Output 2 12 60" xfId="0"/>
    <cellStyle name="Output 2 12 61" xfId="0"/>
    <cellStyle name="Output 2 12 62" xfId="0"/>
    <cellStyle name="Output 2 12 63" xfId="0"/>
    <cellStyle name="Output 2 12 64" xfId="0"/>
    <cellStyle name="Output 2 12 65" xfId="0"/>
    <cellStyle name="Output 2 12 66" xfId="0"/>
    <cellStyle name="Output 2 12 67" xfId="0"/>
    <cellStyle name="Output 2 12 68" xfId="0"/>
    <cellStyle name="Output 2 12 7" xfId="0"/>
    <cellStyle name="Output 2 12 8" xfId="0"/>
    <cellStyle name="Output 2 12 9" xfId="0"/>
    <cellStyle name="Output 2 13" xfId="0"/>
    <cellStyle name="Output 2 13 10" xfId="0"/>
    <cellStyle name="Output 2 13 11" xfId="0"/>
    <cellStyle name="Output 2 13 12" xfId="0"/>
    <cellStyle name="Output 2 13 13" xfId="0"/>
    <cellStyle name="Output 2 13 14" xfId="0"/>
    <cellStyle name="Output 2 13 15" xfId="0"/>
    <cellStyle name="Output 2 13 16" xfId="0"/>
    <cellStyle name="Output 2 13 17" xfId="0"/>
    <cellStyle name="Output 2 13 18" xfId="0"/>
    <cellStyle name="Output 2 13 19" xfId="0"/>
    <cellStyle name="Output 2 13 2" xfId="0"/>
    <cellStyle name="Output 2 13 20" xfId="0"/>
    <cellStyle name="Output 2 13 21" xfId="0"/>
    <cellStyle name="Output 2 13 22" xfId="0"/>
    <cellStyle name="Output 2 13 23" xfId="0"/>
    <cellStyle name="Output 2 13 24" xfId="0"/>
    <cellStyle name="Output 2 13 25" xfId="0"/>
    <cellStyle name="Output 2 13 26" xfId="0"/>
    <cellStyle name="Output 2 13 27" xfId="0"/>
    <cellStyle name="Output 2 13 28" xfId="0"/>
    <cellStyle name="Output 2 13 29" xfId="0"/>
    <cellStyle name="Output 2 13 3" xfId="0"/>
    <cellStyle name="Output 2 13 30" xfId="0"/>
    <cellStyle name="Output 2 13 31" xfId="0"/>
    <cellStyle name="Output 2 13 32" xfId="0"/>
    <cellStyle name="Output 2 13 33" xfId="0"/>
    <cellStyle name="Output 2 13 34" xfId="0"/>
    <cellStyle name="Output 2 13 35" xfId="0"/>
    <cellStyle name="Output 2 13 36" xfId="0"/>
    <cellStyle name="Output 2 13 37" xfId="0"/>
    <cellStyle name="Output 2 13 38" xfId="0"/>
    <cellStyle name="Output 2 13 39" xfId="0"/>
    <cellStyle name="Output 2 13 4" xfId="0"/>
    <cellStyle name="Output 2 13 40" xfId="0"/>
    <cellStyle name="Output 2 13 41" xfId="0"/>
    <cellStyle name="Output 2 13 42" xfId="0"/>
    <cellStyle name="Output 2 13 43" xfId="0"/>
    <cellStyle name="Output 2 13 44" xfId="0"/>
    <cellStyle name="Output 2 13 45" xfId="0"/>
    <cellStyle name="Output 2 13 46" xfId="0"/>
    <cellStyle name="Output 2 13 47" xfId="0"/>
    <cellStyle name="Output 2 13 48" xfId="0"/>
    <cellStyle name="Output 2 13 49" xfId="0"/>
    <cellStyle name="Output 2 13 5" xfId="0"/>
    <cellStyle name="Output 2 13 50" xfId="0"/>
    <cellStyle name="Output 2 13 51" xfId="0"/>
    <cellStyle name="Output 2 13 52" xfId="0"/>
    <cellStyle name="Output 2 13 53" xfId="0"/>
    <cellStyle name="Output 2 13 54" xfId="0"/>
    <cellStyle name="Output 2 13 55" xfId="0"/>
    <cellStyle name="Output 2 13 56" xfId="0"/>
    <cellStyle name="Output 2 13 57" xfId="0"/>
    <cellStyle name="Output 2 13 58" xfId="0"/>
    <cellStyle name="Output 2 13 59" xfId="0"/>
    <cellStyle name="Output 2 13 6" xfId="0"/>
    <cellStyle name="Output 2 13 60" xfId="0"/>
    <cellStyle name="Output 2 13 61" xfId="0"/>
    <cellStyle name="Output 2 13 62" xfId="0"/>
    <cellStyle name="Output 2 13 63" xfId="0"/>
    <cellStyle name="Output 2 13 64" xfId="0"/>
    <cellStyle name="Output 2 13 65" xfId="0"/>
    <cellStyle name="Output 2 13 66" xfId="0"/>
    <cellStyle name="Output 2 13 67" xfId="0"/>
    <cellStyle name="Output 2 13 68" xfId="0"/>
    <cellStyle name="Output 2 13 7" xfId="0"/>
    <cellStyle name="Output 2 13 8" xfId="0"/>
    <cellStyle name="Output 2 13 9" xfId="0"/>
    <cellStyle name="Output 2 14" xfId="0"/>
    <cellStyle name="Output 2 14 10" xfId="0"/>
    <cellStyle name="Output 2 14 11" xfId="0"/>
    <cellStyle name="Output 2 14 12" xfId="0"/>
    <cellStyle name="Output 2 14 13" xfId="0"/>
    <cellStyle name="Output 2 14 14" xfId="0"/>
    <cellStyle name="Output 2 14 15" xfId="0"/>
    <cellStyle name="Output 2 14 16" xfId="0"/>
    <cellStyle name="Output 2 14 17" xfId="0"/>
    <cellStyle name="Output 2 14 18" xfId="0"/>
    <cellStyle name="Output 2 14 19" xfId="0"/>
    <cellStyle name="Output 2 14 2" xfId="0"/>
    <cellStyle name="Output 2 14 20" xfId="0"/>
    <cellStyle name="Output 2 14 21" xfId="0"/>
    <cellStyle name="Output 2 14 22" xfId="0"/>
    <cellStyle name="Output 2 14 23" xfId="0"/>
    <cellStyle name="Output 2 14 24" xfId="0"/>
    <cellStyle name="Output 2 14 25" xfId="0"/>
    <cellStyle name="Output 2 14 26" xfId="0"/>
    <cellStyle name="Output 2 14 27" xfId="0"/>
    <cellStyle name="Output 2 14 28" xfId="0"/>
    <cellStyle name="Output 2 14 29" xfId="0"/>
    <cellStyle name="Output 2 14 3" xfId="0"/>
    <cellStyle name="Output 2 14 30" xfId="0"/>
    <cellStyle name="Output 2 14 31" xfId="0"/>
    <cellStyle name="Output 2 14 32" xfId="0"/>
    <cellStyle name="Output 2 14 33" xfId="0"/>
    <cellStyle name="Output 2 14 34" xfId="0"/>
    <cellStyle name="Output 2 14 35" xfId="0"/>
    <cellStyle name="Output 2 14 36" xfId="0"/>
    <cellStyle name="Output 2 14 37" xfId="0"/>
    <cellStyle name="Output 2 14 38" xfId="0"/>
    <cellStyle name="Output 2 14 39" xfId="0"/>
    <cellStyle name="Output 2 14 4" xfId="0"/>
    <cellStyle name="Output 2 14 40" xfId="0"/>
    <cellStyle name="Output 2 14 41" xfId="0"/>
    <cellStyle name="Output 2 14 42" xfId="0"/>
    <cellStyle name="Output 2 14 43" xfId="0"/>
    <cellStyle name="Output 2 14 44" xfId="0"/>
    <cellStyle name="Output 2 14 45" xfId="0"/>
    <cellStyle name="Output 2 14 46" xfId="0"/>
    <cellStyle name="Output 2 14 47" xfId="0"/>
    <cellStyle name="Output 2 14 48" xfId="0"/>
    <cellStyle name="Output 2 14 49" xfId="0"/>
    <cellStyle name="Output 2 14 5" xfId="0"/>
    <cellStyle name="Output 2 14 50" xfId="0"/>
    <cellStyle name="Output 2 14 51" xfId="0"/>
    <cellStyle name="Output 2 14 52" xfId="0"/>
    <cellStyle name="Output 2 14 53" xfId="0"/>
    <cellStyle name="Output 2 14 54" xfId="0"/>
    <cellStyle name="Output 2 14 55" xfId="0"/>
    <cellStyle name="Output 2 14 56" xfId="0"/>
    <cellStyle name="Output 2 14 57" xfId="0"/>
    <cellStyle name="Output 2 14 58" xfId="0"/>
    <cellStyle name="Output 2 14 59" xfId="0"/>
    <cellStyle name="Output 2 14 6" xfId="0"/>
    <cellStyle name="Output 2 14 60" xfId="0"/>
    <cellStyle name="Output 2 14 61" xfId="0"/>
    <cellStyle name="Output 2 14 62" xfId="0"/>
    <cellStyle name="Output 2 14 63" xfId="0"/>
    <cellStyle name="Output 2 14 64" xfId="0"/>
    <cellStyle name="Output 2 14 65" xfId="0"/>
    <cellStyle name="Output 2 14 66" xfId="0"/>
    <cellStyle name="Output 2 14 67" xfId="0"/>
    <cellStyle name="Output 2 14 68" xfId="0"/>
    <cellStyle name="Output 2 14 7" xfId="0"/>
    <cellStyle name="Output 2 14 8" xfId="0"/>
    <cellStyle name="Output 2 14 9" xfId="0"/>
    <cellStyle name="Output 2 15" xfId="0"/>
    <cellStyle name="Output 2 15 10" xfId="0"/>
    <cellStyle name="Output 2 15 11" xfId="0"/>
    <cellStyle name="Output 2 15 12" xfId="0"/>
    <cellStyle name="Output 2 15 13" xfId="0"/>
    <cellStyle name="Output 2 15 14" xfId="0"/>
    <cellStyle name="Output 2 15 15" xfId="0"/>
    <cellStyle name="Output 2 15 16" xfId="0"/>
    <cellStyle name="Output 2 15 17" xfId="0"/>
    <cellStyle name="Output 2 15 18" xfId="0"/>
    <cellStyle name="Output 2 15 19" xfId="0"/>
    <cellStyle name="Output 2 15 2" xfId="0"/>
    <cellStyle name="Output 2 15 20" xfId="0"/>
    <cellStyle name="Output 2 15 21" xfId="0"/>
    <cellStyle name="Output 2 15 22" xfId="0"/>
    <cellStyle name="Output 2 15 23" xfId="0"/>
    <cellStyle name="Output 2 15 24" xfId="0"/>
    <cellStyle name="Output 2 15 25" xfId="0"/>
    <cellStyle name="Output 2 15 26" xfId="0"/>
    <cellStyle name="Output 2 15 27" xfId="0"/>
    <cellStyle name="Output 2 15 28" xfId="0"/>
    <cellStyle name="Output 2 15 29" xfId="0"/>
    <cellStyle name="Output 2 15 3" xfId="0"/>
    <cellStyle name="Output 2 15 30" xfId="0"/>
    <cellStyle name="Output 2 15 31" xfId="0"/>
    <cellStyle name="Output 2 15 32" xfId="0"/>
    <cellStyle name="Output 2 15 33" xfId="0"/>
    <cellStyle name="Output 2 15 34" xfId="0"/>
    <cellStyle name="Output 2 15 35" xfId="0"/>
    <cellStyle name="Output 2 15 36" xfId="0"/>
    <cellStyle name="Output 2 15 37" xfId="0"/>
    <cellStyle name="Output 2 15 38" xfId="0"/>
    <cellStyle name="Output 2 15 39" xfId="0"/>
    <cellStyle name="Output 2 15 4" xfId="0"/>
    <cellStyle name="Output 2 15 40" xfId="0"/>
    <cellStyle name="Output 2 15 41" xfId="0"/>
    <cellStyle name="Output 2 15 42" xfId="0"/>
    <cellStyle name="Output 2 15 43" xfId="0"/>
    <cellStyle name="Output 2 15 44" xfId="0"/>
    <cellStyle name="Output 2 15 45" xfId="0"/>
    <cellStyle name="Output 2 15 46" xfId="0"/>
    <cellStyle name="Output 2 15 47" xfId="0"/>
    <cellStyle name="Output 2 15 48" xfId="0"/>
    <cellStyle name="Output 2 15 49" xfId="0"/>
    <cellStyle name="Output 2 15 5" xfId="0"/>
    <cellStyle name="Output 2 15 50" xfId="0"/>
    <cellStyle name="Output 2 15 51" xfId="0"/>
    <cellStyle name="Output 2 15 52" xfId="0"/>
    <cellStyle name="Output 2 15 53" xfId="0"/>
    <cellStyle name="Output 2 15 54" xfId="0"/>
    <cellStyle name="Output 2 15 55" xfId="0"/>
    <cellStyle name="Output 2 15 56" xfId="0"/>
    <cellStyle name="Output 2 15 57" xfId="0"/>
    <cellStyle name="Output 2 15 58" xfId="0"/>
    <cellStyle name="Output 2 15 59" xfId="0"/>
    <cellStyle name="Output 2 15 6" xfId="0"/>
    <cellStyle name="Output 2 15 60" xfId="0"/>
    <cellStyle name="Output 2 15 61" xfId="0"/>
    <cellStyle name="Output 2 15 62" xfId="0"/>
    <cellStyle name="Output 2 15 63" xfId="0"/>
    <cellStyle name="Output 2 15 64" xfId="0"/>
    <cellStyle name="Output 2 15 65" xfId="0"/>
    <cellStyle name="Output 2 15 66" xfId="0"/>
    <cellStyle name="Output 2 15 67" xfId="0"/>
    <cellStyle name="Output 2 15 68" xfId="0"/>
    <cellStyle name="Output 2 15 7" xfId="0"/>
    <cellStyle name="Output 2 15 8" xfId="0"/>
    <cellStyle name="Output 2 15 9" xfId="0"/>
    <cellStyle name="Output 2 16" xfId="0"/>
    <cellStyle name="Output 2 16 10" xfId="0"/>
    <cellStyle name="Output 2 16 11" xfId="0"/>
    <cellStyle name="Output 2 16 12" xfId="0"/>
    <cellStyle name="Output 2 16 13" xfId="0"/>
    <cellStyle name="Output 2 16 14" xfId="0"/>
    <cellStyle name="Output 2 16 15" xfId="0"/>
    <cellStyle name="Output 2 16 16" xfId="0"/>
    <cellStyle name="Output 2 16 17" xfId="0"/>
    <cellStyle name="Output 2 16 18" xfId="0"/>
    <cellStyle name="Output 2 16 19" xfId="0"/>
    <cellStyle name="Output 2 16 2" xfId="0"/>
    <cellStyle name="Output 2 16 20" xfId="0"/>
    <cellStyle name="Output 2 16 21" xfId="0"/>
    <cellStyle name="Output 2 16 22" xfId="0"/>
    <cellStyle name="Output 2 16 23" xfId="0"/>
    <cellStyle name="Output 2 16 24" xfId="0"/>
    <cellStyle name="Output 2 16 25" xfId="0"/>
    <cellStyle name="Output 2 16 26" xfId="0"/>
    <cellStyle name="Output 2 16 27" xfId="0"/>
    <cellStyle name="Output 2 16 28" xfId="0"/>
    <cellStyle name="Output 2 16 29" xfId="0"/>
    <cellStyle name="Output 2 16 3" xfId="0"/>
    <cellStyle name="Output 2 16 30" xfId="0"/>
    <cellStyle name="Output 2 16 31" xfId="0"/>
    <cellStyle name="Output 2 16 32" xfId="0"/>
    <cellStyle name="Output 2 16 33" xfId="0"/>
    <cellStyle name="Output 2 16 34" xfId="0"/>
    <cellStyle name="Output 2 16 35" xfId="0"/>
    <cellStyle name="Output 2 16 36" xfId="0"/>
    <cellStyle name="Output 2 16 37" xfId="0"/>
    <cellStyle name="Output 2 16 38" xfId="0"/>
    <cellStyle name="Output 2 16 39" xfId="0"/>
    <cellStyle name="Output 2 16 4" xfId="0"/>
    <cellStyle name="Output 2 16 40" xfId="0"/>
    <cellStyle name="Output 2 16 41" xfId="0"/>
    <cellStyle name="Output 2 16 42" xfId="0"/>
    <cellStyle name="Output 2 16 43" xfId="0"/>
    <cellStyle name="Output 2 16 44" xfId="0"/>
    <cellStyle name="Output 2 16 45" xfId="0"/>
    <cellStyle name="Output 2 16 46" xfId="0"/>
    <cellStyle name="Output 2 16 47" xfId="0"/>
    <cellStyle name="Output 2 16 48" xfId="0"/>
    <cellStyle name="Output 2 16 49" xfId="0"/>
    <cellStyle name="Output 2 16 5" xfId="0"/>
    <cellStyle name="Output 2 16 50" xfId="0"/>
    <cellStyle name="Output 2 16 51" xfId="0"/>
    <cellStyle name="Output 2 16 52" xfId="0"/>
    <cellStyle name="Output 2 16 53" xfId="0"/>
    <cellStyle name="Output 2 16 54" xfId="0"/>
    <cellStyle name="Output 2 16 55" xfId="0"/>
    <cellStyle name="Output 2 16 56" xfId="0"/>
    <cellStyle name="Output 2 16 57" xfId="0"/>
    <cellStyle name="Output 2 16 58" xfId="0"/>
    <cellStyle name="Output 2 16 59" xfId="0"/>
    <cellStyle name="Output 2 16 6" xfId="0"/>
    <cellStyle name="Output 2 16 60" xfId="0"/>
    <cellStyle name="Output 2 16 61" xfId="0"/>
    <cellStyle name="Output 2 16 62" xfId="0"/>
    <cellStyle name="Output 2 16 63" xfId="0"/>
    <cellStyle name="Output 2 16 64" xfId="0"/>
    <cellStyle name="Output 2 16 65" xfId="0"/>
    <cellStyle name="Output 2 16 66" xfId="0"/>
    <cellStyle name="Output 2 16 67" xfId="0"/>
    <cellStyle name="Output 2 16 68" xfId="0"/>
    <cellStyle name="Output 2 16 7" xfId="0"/>
    <cellStyle name="Output 2 16 8" xfId="0"/>
    <cellStyle name="Output 2 16 9" xfId="0"/>
    <cellStyle name="Output 2 2" xfId="0"/>
    <cellStyle name="Output 2 2 10" xfId="0"/>
    <cellStyle name="Output 2 2 11" xfId="0"/>
    <cellStyle name="Output 2 2 12" xfId="0"/>
    <cellStyle name="Output 2 2 13" xfId="0"/>
    <cellStyle name="Output 2 2 14" xfId="0"/>
    <cellStyle name="Output 2 2 15" xfId="0"/>
    <cellStyle name="Output 2 2 16" xfId="0"/>
    <cellStyle name="Output 2 2 17" xfId="0"/>
    <cellStyle name="Output 2 2 18" xfId="0"/>
    <cellStyle name="Output 2 2 19" xfId="0"/>
    <cellStyle name="Output 2 2 2" xfId="0"/>
    <cellStyle name="Output 2 2 20" xfId="0"/>
    <cellStyle name="Output 2 2 21" xfId="0"/>
    <cellStyle name="Output 2 2 22" xfId="0"/>
    <cellStyle name="Output 2 2 23" xfId="0"/>
    <cellStyle name="Output 2 2 24" xfId="0"/>
    <cellStyle name="Output 2 2 25" xfId="0"/>
    <cellStyle name="Output 2 2 26" xfId="0"/>
    <cellStyle name="Output 2 2 27" xfId="0"/>
    <cellStyle name="Output 2 2 28" xfId="0"/>
    <cellStyle name="Output 2 2 29" xfId="0"/>
    <cellStyle name="Output 2 2 3" xfId="0"/>
    <cellStyle name="Output 2 2 30" xfId="0"/>
    <cellStyle name="Output 2 2 31" xfId="0"/>
    <cellStyle name="Output 2 2 32" xfId="0"/>
    <cellStyle name="Output 2 2 33" xfId="0"/>
    <cellStyle name="Output 2 2 34" xfId="0"/>
    <cellStyle name="Output 2 2 35" xfId="0"/>
    <cellStyle name="Output 2 2 36" xfId="0"/>
    <cellStyle name="Output 2 2 37" xfId="0"/>
    <cellStyle name="Output 2 2 38" xfId="0"/>
    <cellStyle name="Output 2 2 39" xfId="0"/>
    <cellStyle name="Output 2 2 4" xfId="0"/>
    <cellStyle name="Output 2 2 40" xfId="0"/>
    <cellStyle name="Output 2 2 41" xfId="0"/>
    <cellStyle name="Output 2 2 42" xfId="0"/>
    <cellStyle name="Output 2 2 43" xfId="0"/>
    <cellStyle name="Output 2 2 44" xfId="0"/>
    <cellStyle name="Output 2 2 45" xfId="0"/>
    <cellStyle name="Output 2 2 46" xfId="0"/>
    <cellStyle name="Output 2 2 47" xfId="0"/>
    <cellStyle name="Output 2 2 48" xfId="0"/>
    <cellStyle name="Output 2 2 49" xfId="0"/>
    <cellStyle name="Output 2 2 5" xfId="0"/>
    <cellStyle name="Output 2 2 50" xfId="0"/>
    <cellStyle name="Output 2 2 51" xfId="0"/>
    <cellStyle name="Output 2 2 52" xfId="0"/>
    <cellStyle name="Output 2 2 53" xfId="0"/>
    <cellStyle name="Output 2 2 54" xfId="0"/>
    <cellStyle name="Output 2 2 55" xfId="0"/>
    <cellStyle name="Output 2 2 56" xfId="0"/>
    <cellStyle name="Output 2 2 57" xfId="0"/>
    <cellStyle name="Output 2 2 58" xfId="0"/>
    <cellStyle name="Output 2 2 59" xfId="0"/>
    <cellStyle name="Output 2 2 6" xfId="0"/>
    <cellStyle name="Output 2 2 60" xfId="0"/>
    <cellStyle name="Output 2 2 61" xfId="0"/>
    <cellStyle name="Output 2 2 62" xfId="0"/>
    <cellStyle name="Output 2 2 63" xfId="0"/>
    <cellStyle name="Output 2 2 64" xfId="0"/>
    <cellStyle name="Output 2 2 65" xfId="0"/>
    <cellStyle name="Output 2 2 66" xfId="0"/>
    <cellStyle name="Output 2 2 67" xfId="0"/>
    <cellStyle name="Output 2 2 68" xfId="0"/>
    <cellStyle name="Output 2 2 7" xfId="0"/>
    <cellStyle name="Output 2 2 8" xfId="0"/>
    <cellStyle name="Output 2 2 9" xfId="0"/>
    <cellStyle name="Output 2 3" xfId="0"/>
    <cellStyle name="Output 2 3 10" xfId="0"/>
    <cellStyle name="Output 2 3 11" xfId="0"/>
    <cellStyle name="Output 2 3 12" xfId="0"/>
    <cellStyle name="Output 2 3 13" xfId="0"/>
    <cellStyle name="Output 2 3 14" xfId="0"/>
    <cellStyle name="Output 2 3 15" xfId="0"/>
    <cellStyle name="Output 2 3 16" xfId="0"/>
    <cellStyle name="Output 2 3 17" xfId="0"/>
    <cellStyle name="Output 2 3 18" xfId="0"/>
    <cellStyle name="Output 2 3 19" xfId="0"/>
    <cellStyle name="Output 2 3 2" xfId="0"/>
    <cellStyle name="Output 2 3 20" xfId="0"/>
    <cellStyle name="Output 2 3 21" xfId="0"/>
    <cellStyle name="Output 2 3 22" xfId="0"/>
    <cellStyle name="Output 2 3 23" xfId="0"/>
    <cellStyle name="Output 2 3 24" xfId="0"/>
    <cellStyle name="Output 2 3 25" xfId="0"/>
    <cellStyle name="Output 2 3 26" xfId="0"/>
    <cellStyle name="Output 2 3 27" xfId="0"/>
    <cellStyle name="Output 2 3 28" xfId="0"/>
    <cellStyle name="Output 2 3 29" xfId="0"/>
    <cellStyle name="Output 2 3 3" xfId="0"/>
    <cellStyle name="Output 2 3 30" xfId="0"/>
    <cellStyle name="Output 2 3 31" xfId="0"/>
    <cellStyle name="Output 2 3 32" xfId="0"/>
    <cellStyle name="Output 2 3 33" xfId="0"/>
    <cellStyle name="Output 2 3 34" xfId="0"/>
    <cellStyle name="Output 2 3 35" xfId="0"/>
    <cellStyle name="Output 2 3 36" xfId="0"/>
    <cellStyle name="Output 2 3 37" xfId="0"/>
    <cellStyle name="Output 2 3 38" xfId="0"/>
    <cellStyle name="Output 2 3 39" xfId="0"/>
    <cellStyle name="Output 2 3 4" xfId="0"/>
    <cellStyle name="Output 2 3 40" xfId="0"/>
    <cellStyle name="Output 2 3 41" xfId="0"/>
    <cellStyle name="Output 2 3 42" xfId="0"/>
    <cellStyle name="Output 2 3 43" xfId="0"/>
    <cellStyle name="Output 2 3 44" xfId="0"/>
    <cellStyle name="Output 2 3 45" xfId="0"/>
    <cellStyle name="Output 2 3 46" xfId="0"/>
    <cellStyle name="Output 2 3 47" xfId="0"/>
    <cellStyle name="Output 2 3 48" xfId="0"/>
    <cellStyle name="Output 2 3 49" xfId="0"/>
    <cellStyle name="Output 2 3 5" xfId="0"/>
    <cellStyle name="Output 2 3 50" xfId="0"/>
    <cellStyle name="Output 2 3 51" xfId="0"/>
    <cellStyle name="Output 2 3 52" xfId="0"/>
    <cellStyle name="Output 2 3 53" xfId="0"/>
    <cellStyle name="Output 2 3 54" xfId="0"/>
    <cellStyle name="Output 2 3 55" xfId="0"/>
    <cellStyle name="Output 2 3 56" xfId="0"/>
    <cellStyle name="Output 2 3 57" xfId="0"/>
    <cellStyle name="Output 2 3 58" xfId="0"/>
    <cellStyle name="Output 2 3 59" xfId="0"/>
    <cellStyle name="Output 2 3 6" xfId="0"/>
    <cellStyle name="Output 2 3 60" xfId="0"/>
    <cellStyle name="Output 2 3 61" xfId="0"/>
    <cellStyle name="Output 2 3 62" xfId="0"/>
    <cellStyle name="Output 2 3 63" xfId="0"/>
    <cellStyle name="Output 2 3 64" xfId="0"/>
    <cellStyle name="Output 2 3 65" xfId="0"/>
    <cellStyle name="Output 2 3 66" xfId="0"/>
    <cellStyle name="Output 2 3 67" xfId="0"/>
    <cellStyle name="Output 2 3 68" xfId="0"/>
    <cellStyle name="Output 2 3 7" xfId="0"/>
    <cellStyle name="Output 2 3 8" xfId="0"/>
    <cellStyle name="Output 2 3 9" xfId="0"/>
    <cellStyle name="Output 2 4" xfId="0"/>
    <cellStyle name="Output 2 4 10" xfId="0"/>
    <cellStyle name="Output 2 4 11" xfId="0"/>
    <cellStyle name="Output 2 4 12" xfId="0"/>
    <cellStyle name="Output 2 4 13" xfId="0"/>
    <cellStyle name="Output 2 4 14" xfId="0"/>
    <cellStyle name="Output 2 4 15" xfId="0"/>
    <cellStyle name="Output 2 4 16" xfId="0"/>
    <cellStyle name="Output 2 4 17" xfId="0"/>
    <cellStyle name="Output 2 4 18" xfId="0"/>
    <cellStyle name="Output 2 4 19" xfId="0"/>
    <cellStyle name="Output 2 4 2" xfId="0"/>
    <cellStyle name="Output 2 4 20" xfId="0"/>
    <cellStyle name="Output 2 4 21" xfId="0"/>
    <cellStyle name="Output 2 4 22" xfId="0"/>
    <cellStyle name="Output 2 4 23" xfId="0"/>
    <cellStyle name="Output 2 4 24" xfId="0"/>
    <cellStyle name="Output 2 4 25" xfId="0"/>
    <cellStyle name="Output 2 4 26" xfId="0"/>
    <cellStyle name="Output 2 4 27" xfId="0"/>
    <cellStyle name="Output 2 4 28" xfId="0"/>
    <cellStyle name="Output 2 4 29" xfId="0"/>
    <cellStyle name="Output 2 4 3" xfId="0"/>
    <cellStyle name="Output 2 4 30" xfId="0"/>
    <cellStyle name="Output 2 4 31" xfId="0"/>
    <cellStyle name="Output 2 4 32" xfId="0"/>
    <cellStyle name="Output 2 4 33" xfId="0"/>
    <cellStyle name="Output 2 4 34" xfId="0"/>
    <cellStyle name="Output 2 4 35" xfId="0"/>
    <cellStyle name="Output 2 4 36" xfId="0"/>
    <cellStyle name="Output 2 4 37" xfId="0"/>
    <cellStyle name="Output 2 4 38" xfId="0"/>
    <cellStyle name="Output 2 4 39" xfId="0"/>
    <cellStyle name="Output 2 4 4" xfId="0"/>
    <cellStyle name="Output 2 4 40" xfId="0"/>
    <cellStyle name="Output 2 4 41" xfId="0"/>
    <cellStyle name="Output 2 4 42" xfId="0"/>
    <cellStyle name="Output 2 4 43" xfId="0"/>
    <cellStyle name="Output 2 4 44" xfId="0"/>
    <cellStyle name="Output 2 4 45" xfId="0"/>
    <cellStyle name="Output 2 4 46" xfId="0"/>
    <cellStyle name="Output 2 4 47" xfId="0"/>
    <cellStyle name="Output 2 4 48" xfId="0"/>
    <cellStyle name="Output 2 4 49" xfId="0"/>
    <cellStyle name="Output 2 4 5" xfId="0"/>
    <cellStyle name="Output 2 4 50" xfId="0"/>
    <cellStyle name="Output 2 4 51" xfId="0"/>
    <cellStyle name="Output 2 4 52" xfId="0"/>
    <cellStyle name="Output 2 4 53" xfId="0"/>
    <cellStyle name="Output 2 4 54" xfId="0"/>
    <cellStyle name="Output 2 4 55" xfId="0"/>
    <cellStyle name="Output 2 4 56" xfId="0"/>
    <cellStyle name="Output 2 4 57" xfId="0"/>
    <cellStyle name="Output 2 4 58" xfId="0"/>
    <cellStyle name="Output 2 4 59" xfId="0"/>
    <cellStyle name="Output 2 4 6" xfId="0"/>
    <cellStyle name="Output 2 4 60" xfId="0"/>
    <cellStyle name="Output 2 4 61" xfId="0"/>
    <cellStyle name="Output 2 4 62" xfId="0"/>
    <cellStyle name="Output 2 4 63" xfId="0"/>
    <cellStyle name="Output 2 4 64" xfId="0"/>
    <cellStyle name="Output 2 4 65" xfId="0"/>
    <cellStyle name="Output 2 4 66" xfId="0"/>
    <cellStyle name="Output 2 4 67" xfId="0"/>
    <cellStyle name="Output 2 4 68" xfId="0"/>
    <cellStyle name="Output 2 4 7" xfId="0"/>
    <cellStyle name="Output 2 4 8" xfId="0"/>
    <cellStyle name="Output 2 4 9" xfId="0"/>
    <cellStyle name="Output 2 5" xfId="0"/>
    <cellStyle name="Output 2 5 10" xfId="0"/>
    <cellStyle name="Output 2 5 11" xfId="0"/>
    <cellStyle name="Output 2 5 12" xfId="0"/>
    <cellStyle name="Output 2 5 13" xfId="0"/>
    <cellStyle name="Output 2 5 14" xfId="0"/>
    <cellStyle name="Output 2 5 15" xfId="0"/>
    <cellStyle name="Output 2 5 16" xfId="0"/>
    <cellStyle name="Output 2 5 17" xfId="0"/>
    <cellStyle name="Output 2 5 18" xfId="0"/>
    <cellStyle name="Output 2 5 19" xfId="0"/>
    <cellStyle name="Output 2 5 2" xfId="0"/>
    <cellStyle name="Output 2 5 20" xfId="0"/>
    <cellStyle name="Output 2 5 21" xfId="0"/>
    <cellStyle name="Output 2 5 22" xfId="0"/>
    <cellStyle name="Output 2 5 23" xfId="0"/>
    <cellStyle name="Output 2 5 24" xfId="0"/>
    <cellStyle name="Output 2 5 25" xfId="0"/>
    <cellStyle name="Output 2 5 26" xfId="0"/>
    <cellStyle name="Output 2 5 27" xfId="0"/>
    <cellStyle name="Output 2 5 28" xfId="0"/>
    <cellStyle name="Output 2 5 29" xfId="0"/>
    <cellStyle name="Output 2 5 3" xfId="0"/>
    <cellStyle name="Output 2 5 30" xfId="0"/>
    <cellStyle name="Output 2 5 31" xfId="0"/>
    <cellStyle name="Output 2 5 32" xfId="0"/>
    <cellStyle name="Output 2 5 33" xfId="0"/>
    <cellStyle name="Output 2 5 34" xfId="0"/>
    <cellStyle name="Output 2 5 35" xfId="0"/>
    <cellStyle name="Output 2 5 36" xfId="0"/>
    <cellStyle name="Output 2 5 37" xfId="0"/>
    <cellStyle name="Output 2 5 38" xfId="0"/>
    <cellStyle name="Output 2 5 39" xfId="0"/>
    <cellStyle name="Output 2 5 4" xfId="0"/>
    <cellStyle name="Output 2 5 40" xfId="0"/>
    <cellStyle name="Output 2 5 41" xfId="0"/>
    <cellStyle name="Output 2 5 42" xfId="0"/>
    <cellStyle name="Output 2 5 43" xfId="0"/>
    <cellStyle name="Output 2 5 44" xfId="0"/>
    <cellStyle name="Output 2 5 45" xfId="0"/>
    <cellStyle name="Output 2 5 46" xfId="0"/>
    <cellStyle name="Output 2 5 47" xfId="0"/>
    <cellStyle name="Output 2 5 48" xfId="0"/>
    <cellStyle name="Output 2 5 49" xfId="0"/>
    <cellStyle name="Output 2 5 5" xfId="0"/>
    <cellStyle name="Output 2 5 50" xfId="0"/>
    <cellStyle name="Output 2 5 51" xfId="0"/>
    <cellStyle name="Output 2 5 52" xfId="0"/>
    <cellStyle name="Output 2 5 53" xfId="0"/>
    <cellStyle name="Output 2 5 54" xfId="0"/>
    <cellStyle name="Output 2 5 55" xfId="0"/>
    <cellStyle name="Output 2 5 56" xfId="0"/>
    <cellStyle name="Output 2 5 57" xfId="0"/>
    <cellStyle name="Output 2 5 58" xfId="0"/>
    <cellStyle name="Output 2 5 59" xfId="0"/>
    <cellStyle name="Output 2 5 6" xfId="0"/>
    <cellStyle name="Output 2 5 60" xfId="0"/>
    <cellStyle name="Output 2 5 61" xfId="0"/>
    <cellStyle name="Output 2 5 62" xfId="0"/>
    <cellStyle name="Output 2 5 63" xfId="0"/>
    <cellStyle name="Output 2 5 64" xfId="0"/>
    <cellStyle name="Output 2 5 65" xfId="0"/>
    <cellStyle name="Output 2 5 66" xfId="0"/>
    <cellStyle name="Output 2 5 67" xfId="0"/>
    <cellStyle name="Output 2 5 68" xfId="0"/>
    <cellStyle name="Output 2 5 7" xfId="0"/>
    <cellStyle name="Output 2 5 8" xfId="0"/>
    <cellStyle name="Output 2 5 9" xfId="0"/>
    <cellStyle name="Output 2 6" xfId="0"/>
    <cellStyle name="Output 2 6 10" xfId="0"/>
    <cellStyle name="Output 2 6 11" xfId="0"/>
    <cellStyle name="Output 2 6 12" xfId="0"/>
    <cellStyle name="Output 2 6 13" xfId="0"/>
    <cellStyle name="Output 2 6 14" xfId="0"/>
    <cellStyle name="Output 2 6 15" xfId="0"/>
    <cellStyle name="Output 2 6 16" xfId="0"/>
    <cellStyle name="Output 2 6 17" xfId="0"/>
    <cellStyle name="Output 2 6 18" xfId="0"/>
    <cellStyle name="Output 2 6 19" xfId="0"/>
    <cellStyle name="Output 2 6 2" xfId="0"/>
    <cellStyle name="Output 2 6 20" xfId="0"/>
    <cellStyle name="Output 2 6 21" xfId="0"/>
    <cellStyle name="Output 2 6 22" xfId="0"/>
    <cellStyle name="Output 2 6 23" xfId="0"/>
    <cellStyle name="Output 2 6 24" xfId="0"/>
    <cellStyle name="Output 2 6 25" xfId="0"/>
    <cellStyle name="Output 2 6 26" xfId="0"/>
    <cellStyle name="Output 2 6 27" xfId="0"/>
    <cellStyle name="Output 2 6 28" xfId="0"/>
    <cellStyle name="Output 2 6 29" xfId="0"/>
    <cellStyle name="Output 2 6 3" xfId="0"/>
    <cellStyle name="Output 2 6 30" xfId="0"/>
    <cellStyle name="Output 2 6 31" xfId="0"/>
    <cellStyle name="Output 2 6 32" xfId="0"/>
    <cellStyle name="Output 2 6 33" xfId="0"/>
    <cellStyle name="Output 2 6 34" xfId="0"/>
    <cellStyle name="Output 2 6 35" xfId="0"/>
    <cellStyle name="Output 2 6 36" xfId="0"/>
    <cellStyle name="Output 2 6 37" xfId="0"/>
    <cellStyle name="Output 2 6 38" xfId="0"/>
    <cellStyle name="Output 2 6 39" xfId="0"/>
    <cellStyle name="Output 2 6 4" xfId="0"/>
    <cellStyle name="Output 2 6 40" xfId="0"/>
    <cellStyle name="Output 2 6 41" xfId="0"/>
    <cellStyle name="Output 2 6 42" xfId="0"/>
    <cellStyle name="Output 2 6 43" xfId="0"/>
    <cellStyle name="Output 2 6 44" xfId="0"/>
    <cellStyle name="Output 2 6 45" xfId="0"/>
    <cellStyle name="Output 2 6 46" xfId="0"/>
    <cellStyle name="Output 2 6 47" xfId="0"/>
    <cellStyle name="Output 2 6 48" xfId="0"/>
    <cellStyle name="Output 2 6 49" xfId="0"/>
    <cellStyle name="Output 2 6 5" xfId="0"/>
    <cellStyle name="Output 2 6 50" xfId="0"/>
    <cellStyle name="Output 2 6 51" xfId="0"/>
    <cellStyle name="Output 2 6 52" xfId="0"/>
    <cellStyle name="Output 2 6 53" xfId="0"/>
    <cellStyle name="Output 2 6 54" xfId="0"/>
    <cellStyle name="Output 2 6 55" xfId="0"/>
    <cellStyle name="Output 2 6 56" xfId="0"/>
    <cellStyle name="Output 2 6 57" xfId="0"/>
    <cellStyle name="Output 2 6 58" xfId="0"/>
    <cellStyle name="Output 2 6 59" xfId="0"/>
    <cellStyle name="Output 2 6 6" xfId="0"/>
    <cellStyle name="Output 2 6 60" xfId="0"/>
    <cellStyle name="Output 2 6 61" xfId="0"/>
    <cellStyle name="Output 2 6 62" xfId="0"/>
    <cellStyle name="Output 2 6 63" xfId="0"/>
    <cellStyle name="Output 2 6 64" xfId="0"/>
    <cellStyle name="Output 2 6 65" xfId="0"/>
    <cellStyle name="Output 2 6 66" xfId="0"/>
    <cellStyle name="Output 2 6 67" xfId="0"/>
    <cellStyle name="Output 2 6 68" xfId="0"/>
    <cellStyle name="Output 2 6 7" xfId="0"/>
    <cellStyle name="Output 2 6 8" xfId="0"/>
    <cellStyle name="Output 2 6 9" xfId="0"/>
    <cellStyle name="Output 2 7" xfId="0"/>
    <cellStyle name="Output 2 7 10" xfId="0"/>
    <cellStyle name="Output 2 7 11" xfId="0"/>
    <cellStyle name="Output 2 7 12" xfId="0"/>
    <cellStyle name="Output 2 7 13" xfId="0"/>
    <cellStyle name="Output 2 7 14" xfId="0"/>
    <cellStyle name="Output 2 7 15" xfId="0"/>
    <cellStyle name="Output 2 7 16" xfId="0"/>
    <cellStyle name="Output 2 7 17" xfId="0"/>
    <cellStyle name="Output 2 7 18" xfId="0"/>
    <cellStyle name="Output 2 7 19" xfId="0"/>
    <cellStyle name="Output 2 7 2" xfId="0"/>
    <cellStyle name="Output 2 7 20" xfId="0"/>
    <cellStyle name="Output 2 7 21" xfId="0"/>
    <cellStyle name="Output 2 7 22" xfId="0"/>
    <cellStyle name="Output 2 7 23" xfId="0"/>
    <cellStyle name="Output 2 7 24" xfId="0"/>
    <cellStyle name="Output 2 7 25" xfId="0"/>
    <cellStyle name="Output 2 7 26" xfId="0"/>
    <cellStyle name="Output 2 7 27" xfId="0"/>
    <cellStyle name="Output 2 7 28" xfId="0"/>
    <cellStyle name="Output 2 7 29" xfId="0"/>
    <cellStyle name="Output 2 7 3" xfId="0"/>
    <cellStyle name="Output 2 7 30" xfId="0"/>
    <cellStyle name="Output 2 7 31" xfId="0"/>
    <cellStyle name="Output 2 7 32" xfId="0"/>
    <cellStyle name="Output 2 7 33" xfId="0"/>
    <cellStyle name="Output 2 7 34" xfId="0"/>
    <cellStyle name="Output 2 7 35" xfId="0"/>
    <cellStyle name="Output 2 7 36" xfId="0"/>
    <cellStyle name="Output 2 7 37" xfId="0"/>
    <cellStyle name="Output 2 7 38" xfId="0"/>
    <cellStyle name="Output 2 7 39" xfId="0"/>
    <cellStyle name="Output 2 7 4" xfId="0"/>
    <cellStyle name="Output 2 7 40" xfId="0"/>
    <cellStyle name="Output 2 7 41" xfId="0"/>
    <cellStyle name="Output 2 7 42" xfId="0"/>
    <cellStyle name="Output 2 7 43" xfId="0"/>
    <cellStyle name="Output 2 7 44" xfId="0"/>
    <cellStyle name="Output 2 7 45" xfId="0"/>
    <cellStyle name="Output 2 7 46" xfId="0"/>
    <cellStyle name="Output 2 7 47" xfId="0"/>
    <cellStyle name="Output 2 7 48" xfId="0"/>
    <cellStyle name="Output 2 7 49" xfId="0"/>
    <cellStyle name="Output 2 7 5" xfId="0"/>
    <cellStyle name="Output 2 7 50" xfId="0"/>
    <cellStyle name="Output 2 7 51" xfId="0"/>
    <cellStyle name="Output 2 7 52" xfId="0"/>
    <cellStyle name="Output 2 7 53" xfId="0"/>
    <cellStyle name="Output 2 7 54" xfId="0"/>
    <cellStyle name="Output 2 7 55" xfId="0"/>
    <cellStyle name="Output 2 7 56" xfId="0"/>
    <cellStyle name="Output 2 7 57" xfId="0"/>
    <cellStyle name="Output 2 7 58" xfId="0"/>
    <cellStyle name="Output 2 7 59" xfId="0"/>
    <cellStyle name="Output 2 7 6" xfId="0"/>
    <cellStyle name="Output 2 7 60" xfId="0"/>
    <cellStyle name="Output 2 7 61" xfId="0"/>
    <cellStyle name="Output 2 7 62" xfId="0"/>
    <cellStyle name="Output 2 7 63" xfId="0"/>
    <cellStyle name="Output 2 7 64" xfId="0"/>
    <cellStyle name="Output 2 7 65" xfId="0"/>
    <cellStyle name="Output 2 7 66" xfId="0"/>
    <cellStyle name="Output 2 7 67" xfId="0"/>
    <cellStyle name="Output 2 7 68" xfId="0"/>
    <cellStyle name="Output 2 7 7" xfId="0"/>
    <cellStyle name="Output 2 7 8" xfId="0"/>
    <cellStyle name="Output 2 7 9" xfId="0"/>
    <cellStyle name="Output 2 8" xfId="0"/>
    <cellStyle name="Output 2 8 10" xfId="0"/>
    <cellStyle name="Output 2 8 11" xfId="0"/>
    <cellStyle name="Output 2 8 12" xfId="0"/>
    <cellStyle name="Output 2 8 13" xfId="0"/>
    <cellStyle name="Output 2 8 14" xfId="0"/>
    <cellStyle name="Output 2 8 15" xfId="0"/>
    <cellStyle name="Output 2 8 16" xfId="0"/>
    <cellStyle name="Output 2 8 17" xfId="0"/>
    <cellStyle name="Output 2 8 18" xfId="0"/>
    <cellStyle name="Output 2 8 19" xfId="0"/>
    <cellStyle name="Output 2 8 2" xfId="0"/>
    <cellStyle name="Output 2 8 20" xfId="0"/>
    <cellStyle name="Output 2 8 21" xfId="0"/>
    <cellStyle name="Output 2 8 22" xfId="0"/>
    <cellStyle name="Output 2 8 23" xfId="0"/>
    <cellStyle name="Output 2 8 24" xfId="0"/>
    <cellStyle name="Output 2 8 25" xfId="0"/>
    <cellStyle name="Output 2 8 26" xfId="0"/>
    <cellStyle name="Output 2 8 27" xfId="0"/>
    <cellStyle name="Output 2 8 28" xfId="0"/>
    <cellStyle name="Output 2 8 29" xfId="0"/>
    <cellStyle name="Output 2 8 3" xfId="0"/>
    <cellStyle name="Output 2 8 30" xfId="0"/>
    <cellStyle name="Output 2 8 31" xfId="0"/>
    <cellStyle name="Output 2 8 32" xfId="0"/>
    <cellStyle name="Output 2 8 33" xfId="0"/>
    <cellStyle name="Output 2 8 34" xfId="0"/>
    <cellStyle name="Output 2 8 35" xfId="0"/>
    <cellStyle name="Output 2 8 36" xfId="0"/>
    <cellStyle name="Output 2 8 37" xfId="0"/>
    <cellStyle name="Output 2 8 38" xfId="0"/>
    <cellStyle name="Output 2 8 39" xfId="0"/>
    <cellStyle name="Output 2 8 4" xfId="0"/>
    <cellStyle name="Output 2 8 40" xfId="0"/>
    <cellStyle name="Output 2 8 41" xfId="0"/>
    <cellStyle name="Output 2 8 42" xfId="0"/>
    <cellStyle name="Output 2 8 43" xfId="0"/>
    <cellStyle name="Output 2 8 44" xfId="0"/>
    <cellStyle name="Output 2 8 45" xfId="0"/>
    <cellStyle name="Output 2 8 46" xfId="0"/>
    <cellStyle name="Output 2 8 47" xfId="0"/>
    <cellStyle name="Output 2 8 48" xfId="0"/>
    <cellStyle name="Output 2 8 49" xfId="0"/>
    <cellStyle name="Output 2 8 5" xfId="0"/>
    <cellStyle name="Output 2 8 50" xfId="0"/>
    <cellStyle name="Output 2 8 51" xfId="0"/>
    <cellStyle name="Output 2 8 52" xfId="0"/>
    <cellStyle name="Output 2 8 53" xfId="0"/>
    <cellStyle name="Output 2 8 54" xfId="0"/>
    <cellStyle name="Output 2 8 55" xfId="0"/>
    <cellStyle name="Output 2 8 56" xfId="0"/>
    <cellStyle name="Output 2 8 57" xfId="0"/>
    <cellStyle name="Output 2 8 58" xfId="0"/>
    <cellStyle name="Output 2 8 59" xfId="0"/>
    <cellStyle name="Output 2 8 6" xfId="0"/>
    <cellStyle name="Output 2 8 60" xfId="0"/>
    <cellStyle name="Output 2 8 61" xfId="0"/>
    <cellStyle name="Output 2 8 62" xfId="0"/>
    <cellStyle name="Output 2 8 63" xfId="0"/>
    <cellStyle name="Output 2 8 64" xfId="0"/>
    <cellStyle name="Output 2 8 65" xfId="0"/>
    <cellStyle name="Output 2 8 66" xfId="0"/>
    <cellStyle name="Output 2 8 67" xfId="0"/>
    <cellStyle name="Output 2 8 68" xfId="0"/>
    <cellStyle name="Output 2 8 7" xfId="0"/>
    <cellStyle name="Output 2 8 8" xfId="0"/>
    <cellStyle name="Output 2 8 9" xfId="0"/>
    <cellStyle name="Output 2 9" xfId="0"/>
    <cellStyle name="Output 2 9 10" xfId="0"/>
    <cellStyle name="Output 2 9 11" xfId="0"/>
    <cellStyle name="Output 2 9 12" xfId="0"/>
    <cellStyle name="Output 2 9 13" xfId="0"/>
    <cellStyle name="Output 2 9 14" xfId="0"/>
    <cellStyle name="Output 2 9 15" xfId="0"/>
    <cellStyle name="Output 2 9 16" xfId="0"/>
    <cellStyle name="Output 2 9 17" xfId="0"/>
    <cellStyle name="Output 2 9 18" xfId="0"/>
    <cellStyle name="Output 2 9 19" xfId="0"/>
    <cellStyle name="Output 2 9 2" xfId="0"/>
    <cellStyle name="Output 2 9 20" xfId="0"/>
    <cellStyle name="Output 2 9 21" xfId="0"/>
    <cellStyle name="Output 2 9 22" xfId="0"/>
    <cellStyle name="Output 2 9 23" xfId="0"/>
    <cellStyle name="Output 2 9 24" xfId="0"/>
    <cellStyle name="Output 2 9 25" xfId="0"/>
    <cellStyle name="Output 2 9 26" xfId="0"/>
    <cellStyle name="Output 2 9 27" xfId="0"/>
    <cellStyle name="Output 2 9 28" xfId="0"/>
    <cellStyle name="Output 2 9 29" xfId="0"/>
    <cellStyle name="Output 2 9 3" xfId="0"/>
    <cellStyle name="Output 2 9 30" xfId="0"/>
    <cellStyle name="Output 2 9 31" xfId="0"/>
    <cellStyle name="Output 2 9 32" xfId="0"/>
    <cellStyle name="Output 2 9 33" xfId="0"/>
    <cellStyle name="Output 2 9 34" xfId="0"/>
    <cellStyle name="Output 2 9 35" xfId="0"/>
    <cellStyle name="Output 2 9 36" xfId="0"/>
    <cellStyle name="Output 2 9 37" xfId="0"/>
    <cellStyle name="Output 2 9 38" xfId="0"/>
    <cellStyle name="Output 2 9 39" xfId="0"/>
    <cellStyle name="Output 2 9 4" xfId="0"/>
    <cellStyle name="Output 2 9 40" xfId="0"/>
    <cellStyle name="Output 2 9 41" xfId="0"/>
    <cellStyle name="Output 2 9 42" xfId="0"/>
    <cellStyle name="Output 2 9 43" xfId="0"/>
    <cellStyle name="Output 2 9 44" xfId="0"/>
    <cellStyle name="Output 2 9 45" xfId="0"/>
    <cellStyle name="Output 2 9 46" xfId="0"/>
    <cellStyle name="Output 2 9 47" xfId="0"/>
    <cellStyle name="Output 2 9 48" xfId="0"/>
    <cellStyle name="Output 2 9 49" xfId="0"/>
    <cellStyle name="Output 2 9 5" xfId="0"/>
    <cellStyle name="Output 2 9 50" xfId="0"/>
    <cellStyle name="Output 2 9 51" xfId="0"/>
    <cellStyle name="Output 2 9 52" xfId="0"/>
    <cellStyle name="Output 2 9 53" xfId="0"/>
    <cellStyle name="Output 2 9 54" xfId="0"/>
    <cellStyle name="Output 2 9 55" xfId="0"/>
    <cellStyle name="Output 2 9 56" xfId="0"/>
    <cellStyle name="Output 2 9 57" xfId="0"/>
    <cellStyle name="Output 2 9 58" xfId="0"/>
    <cellStyle name="Output 2 9 59" xfId="0"/>
    <cellStyle name="Output 2 9 6" xfId="0"/>
    <cellStyle name="Output 2 9 60" xfId="0"/>
    <cellStyle name="Output 2 9 61" xfId="0"/>
    <cellStyle name="Output 2 9 62" xfId="0"/>
    <cellStyle name="Output 2 9 63" xfId="0"/>
    <cellStyle name="Output 2 9 64" xfId="0"/>
    <cellStyle name="Output 2 9 65" xfId="0"/>
    <cellStyle name="Output 2 9 66" xfId="0"/>
    <cellStyle name="Output 2 9 67" xfId="0"/>
    <cellStyle name="Output 2 9 68" xfId="0"/>
    <cellStyle name="Output 2 9 7" xfId="0"/>
    <cellStyle name="Output 2 9 8" xfId="0"/>
    <cellStyle name="Output 2 9 9" xfId="0"/>
    <cellStyle name="Percent 2" xfId="0"/>
    <cellStyle name="Percent 3" xfId="0"/>
    <cellStyle name="Percent 4" xfId="0"/>
    <cellStyle name="Percent 5" xfId="0"/>
    <cellStyle name="Title 2" xfId="0"/>
    <cellStyle name="Total 2" xfId="0"/>
    <cellStyle name="Total 2 10" xfId="0"/>
    <cellStyle name="Total 2 10 10" xfId="0"/>
    <cellStyle name="Total 2 10 11" xfId="0"/>
    <cellStyle name="Total 2 10 12" xfId="0"/>
    <cellStyle name="Total 2 10 13" xfId="0"/>
    <cellStyle name="Total 2 10 14" xfId="0"/>
    <cellStyle name="Total 2 10 15" xfId="0"/>
    <cellStyle name="Total 2 10 16" xfId="0"/>
    <cellStyle name="Total 2 10 17" xfId="0"/>
    <cellStyle name="Total 2 10 18" xfId="0"/>
    <cellStyle name="Total 2 10 19" xfId="0"/>
    <cellStyle name="Total 2 10 2" xfId="0"/>
    <cellStyle name="Total 2 10 20" xfId="0"/>
    <cellStyle name="Total 2 10 21" xfId="0"/>
    <cellStyle name="Total 2 10 22" xfId="0"/>
    <cellStyle name="Total 2 10 23" xfId="0"/>
    <cellStyle name="Total 2 10 24" xfId="0"/>
    <cellStyle name="Total 2 10 25" xfId="0"/>
    <cellStyle name="Total 2 10 26" xfId="0"/>
    <cellStyle name="Total 2 10 27" xfId="0"/>
    <cellStyle name="Total 2 10 28" xfId="0"/>
    <cellStyle name="Total 2 10 29" xfId="0"/>
    <cellStyle name="Total 2 10 3" xfId="0"/>
    <cellStyle name="Total 2 10 30" xfId="0"/>
    <cellStyle name="Total 2 10 31" xfId="0"/>
    <cellStyle name="Total 2 10 32" xfId="0"/>
    <cellStyle name="Total 2 10 33" xfId="0"/>
    <cellStyle name="Total 2 10 34" xfId="0"/>
    <cellStyle name="Total 2 10 35" xfId="0"/>
    <cellStyle name="Total 2 10 36" xfId="0"/>
    <cellStyle name="Total 2 10 37" xfId="0"/>
    <cellStyle name="Total 2 10 38" xfId="0"/>
    <cellStyle name="Total 2 10 39" xfId="0"/>
    <cellStyle name="Total 2 10 4" xfId="0"/>
    <cellStyle name="Total 2 10 40" xfId="0"/>
    <cellStyle name="Total 2 10 41" xfId="0"/>
    <cellStyle name="Total 2 10 42" xfId="0"/>
    <cellStyle name="Total 2 10 43" xfId="0"/>
    <cellStyle name="Total 2 10 44" xfId="0"/>
    <cellStyle name="Total 2 10 45" xfId="0"/>
    <cellStyle name="Total 2 10 46" xfId="0"/>
    <cellStyle name="Total 2 10 47" xfId="0"/>
    <cellStyle name="Total 2 10 48" xfId="0"/>
    <cellStyle name="Total 2 10 49" xfId="0"/>
    <cellStyle name="Total 2 10 5" xfId="0"/>
    <cellStyle name="Total 2 10 50" xfId="0"/>
    <cellStyle name="Total 2 10 51" xfId="0"/>
    <cellStyle name="Total 2 10 52" xfId="0"/>
    <cellStyle name="Total 2 10 53" xfId="0"/>
    <cellStyle name="Total 2 10 54" xfId="0"/>
    <cellStyle name="Total 2 10 55" xfId="0"/>
    <cellStyle name="Total 2 10 56" xfId="0"/>
    <cellStyle name="Total 2 10 57" xfId="0"/>
    <cellStyle name="Total 2 10 58" xfId="0"/>
    <cellStyle name="Total 2 10 59" xfId="0"/>
    <cellStyle name="Total 2 10 6" xfId="0"/>
    <cellStyle name="Total 2 10 60" xfId="0"/>
    <cellStyle name="Total 2 10 61" xfId="0"/>
    <cellStyle name="Total 2 10 62" xfId="0"/>
    <cellStyle name="Total 2 10 63" xfId="0"/>
    <cellStyle name="Total 2 10 64" xfId="0"/>
    <cellStyle name="Total 2 10 65" xfId="0"/>
    <cellStyle name="Total 2 10 66" xfId="0"/>
    <cellStyle name="Total 2 10 67" xfId="0"/>
    <cellStyle name="Total 2 10 68" xfId="0"/>
    <cellStyle name="Total 2 10 7" xfId="0"/>
    <cellStyle name="Total 2 10 8" xfId="0"/>
    <cellStyle name="Total 2 10 9" xfId="0"/>
    <cellStyle name="Total 2 11" xfId="0"/>
    <cellStyle name="Total 2 11 10" xfId="0"/>
    <cellStyle name="Total 2 11 11" xfId="0"/>
    <cellStyle name="Total 2 11 12" xfId="0"/>
    <cellStyle name="Total 2 11 13" xfId="0"/>
    <cellStyle name="Total 2 11 14" xfId="0"/>
    <cellStyle name="Total 2 11 15" xfId="0"/>
    <cellStyle name="Total 2 11 16" xfId="0"/>
    <cellStyle name="Total 2 11 17" xfId="0"/>
    <cellStyle name="Total 2 11 18" xfId="0"/>
    <cellStyle name="Total 2 11 19" xfId="0"/>
    <cellStyle name="Total 2 11 2" xfId="0"/>
    <cellStyle name="Total 2 11 20" xfId="0"/>
    <cellStyle name="Total 2 11 21" xfId="0"/>
    <cellStyle name="Total 2 11 22" xfId="0"/>
    <cellStyle name="Total 2 11 23" xfId="0"/>
    <cellStyle name="Total 2 11 24" xfId="0"/>
    <cellStyle name="Total 2 11 25" xfId="0"/>
    <cellStyle name="Total 2 11 26" xfId="0"/>
    <cellStyle name="Total 2 11 27" xfId="0"/>
    <cellStyle name="Total 2 11 28" xfId="0"/>
    <cellStyle name="Total 2 11 29" xfId="0"/>
    <cellStyle name="Total 2 11 3" xfId="0"/>
    <cellStyle name="Total 2 11 30" xfId="0"/>
    <cellStyle name="Total 2 11 31" xfId="0"/>
    <cellStyle name="Total 2 11 32" xfId="0"/>
    <cellStyle name="Total 2 11 33" xfId="0"/>
    <cellStyle name="Total 2 11 34" xfId="0"/>
    <cellStyle name="Total 2 11 35" xfId="0"/>
    <cellStyle name="Total 2 11 36" xfId="0"/>
    <cellStyle name="Total 2 11 37" xfId="0"/>
    <cellStyle name="Total 2 11 38" xfId="0"/>
    <cellStyle name="Total 2 11 39" xfId="0"/>
    <cellStyle name="Total 2 11 4" xfId="0"/>
    <cellStyle name="Total 2 11 40" xfId="0"/>
    <cellStyle name="Total 2 11 41" xfId="0"/>
    <cellStyle name="Total 2 11 42" xfId="0"/>
    <cellStyle name="Total 2 11 43" xfId="0"/>
    <cellStyle name="Total 2 11 44" xfId="0"/>
    <cellStyle name="Total 2 11 45" xfId="0"/>
    <cellStyle name="Total 2 11 46" xfId="0"/>
    <cellStyle name="Total 2 11 47" xfId="0"/>
    <cellStyle name="Total 2 11 48" xfId="0"/>
    <cellStyle name="Total 2 11 49" xfId="0"/>
    <cellStyle name="Total 2 11 5" xfId="0"/>
    <cellStyle name="Total 2 11 50" xfId="0"/>
    <cellStyle name="Total 2 11 51" xfId="0"/>
    <cellStyle name="Total 2 11 52" xfId="0"/>
    <cellStyle name="Total 2 11 53" xfId="0"/>
    <cellStyle name="Total 2 11 54" xfId="0"/>
    <cellStyle name="Total 2 11 55" xfId="0"/>
    <cellStyle name="Total 2 11 56" xfId="0"/>
    <cellStyle name="Total 2 11 57" xfId="0"/>
    <cellStyle name="Total 2 11 58" xfId="0"/>
    <cellStyle name="Total 2 11 59" xfId="0"/>
    <cellStyle name="Total 2 11 6" xfId="0"/>
    <cellStyle name="Total 2 11 60" xfId="0"/>
    <cellStyle name="Total 2 11 61" xfId="0"/>
    <cellStyle name="Total 2 11 62" xfId="0"/>
    <cellStyle name="Total 2 11 63" xfId="0"/>
    <cellStyle name="Total 2 11 64" xfId="0"/>
    <cellStyle name="Total 2 11 65" xfId="0"/>
    <cellStyle name="Total 2 11 66" xfId="0"/>
    <cellStyle name="Total 2 11 67" xfId="0"/>
    <cellStyle name="Total 2 11 68" xfId="0"/>
    <cellStyle name="Total 2 11 7" xfId="0"/>
    <cellStyle name="Total 2 11 8" xfId="0"/>
    <cellStyle name="Total 2 11 9" xfId="0"/>
    <cellStyle name="Total 2 12" xfId="0"/>
    <cellStyle name="Total 2 12 10" xfId="0"/>
    <cellStyle name="Total 2 12 11" xfId="0"/>
    <cellStyle name="Total 2 12 12" xfId="0"/>
    <cellStyle name="Total 2 12 13" xfId="0"/>
    <cellStyle name="Total 2 12 14" xfId="0"/>
    <cellStyle name="Total 2 12 15" xfId="0"/>
    <cellStyle name="Total 2 12 16" xfId="0"/>
    <cellStyle name="Total 2 12 17" xfId="0"/>
    <cellStyle name="Total 2 12 18" xfId="0"/>
    <cellStyle name="Total 2 12 19" xfId="0"/>
    <cellStyle name="Total 2 12 2" xfId="0"/>
    <cellStyle name="Total 2 12 20" xfId="0"/>
    <cellStyle name="Total 2 12 21" xfId="0"/>
    <cellStyle name="Total 2 12 22" xfId="0"/>
    <cellStyle name="Total 2 12 23" xfId="0"/>
    <cellStyle name="Total 2 12 24" xfId="0"/>
    <cellStyle name="Total 2 12 25" xfId="0"/>
    <cellStyle name="Total 2 12 26" xfId="0"/>
    <cellStyle name="Total 2 12 27" xfId="0"/>
    <cellStyle name="Total 2 12 28" xfId="0"/>
    <cellStyle name="Total 2 12 29" xfId="0"/>
    <cellStyle name="Total 2 12 3" xfId="0"/>
    <cellStyle name="Total 2 12 30" xfId="0"/>
    <cellStyle name="Total 2 12 31" xfId="0"/>
    <cellStyle name="Total 2 12 32" xfId="0"/>
    <cellStyle name="Total 2 12 33" xfId="0"/>
    <cellStyle name="Total 2 12 34" xfId="0"/>
    <cellStyle name="Total 2 12 35" xfId="0"/>
    <cellStyle name="Total 2 12 36" xfId="0"/>
    <cellStyle name="Total 2 12 37" xfId="0"/>
    <cellStyle name="Total 2 12 38" xfId="0"/>
    <cellStyle name="Total 2 12 39" xfId="0"/>
    <cellStyle name="Total 2 12 4" xfId="0"/>
    <cellStyle name="Total 2 12 40" xfId="0"/>
    <cellStyle name="Total 2 12 41" xfId="0"/>
    <cellStyle name="Total 2 12 42" xfId="0"/>
    <cellStyle name="Total 2 12 43" xfId="0"/>
    <cellStyle name="Total 2 12 44" xfId="0"/>
    <cellStyle name="Total 2 12 45" xfId="0"/>
    <cellStyle name="Total 2 12 46" xfId="0"/>
    <cellStyle name="Total 2 12 47" xfId="0"/>
    <cellStyle name="Total 2 12 48" xfId="0"/>
    <cellStyle name="Total 2 12 49" xfId="0"/>
    <cellStyle name="Total 2 12 5" xfId="0"/>
    <cellStyle name="Total 2 12 50" xfId="0"/>
    <cellStyle name="Total 2 12 51" xfId="0"/>
    <cellStyle name="Total 2 12 52" xfId="0"/>
    <cellStyle name="Total 2 12 53" xfId="0"/>
    <cellStyle name="Total 2 12 54" xfId="0"/>
    <cellStyle name="Total 2 12 55" xfId="0"/>
    <cellStyle name="Total 2 12 56" xfId="0"/>
    <cellStyle name="Total 2 12 57" xfId="0"/>
    <cellStyle name="Total 2 12 58" xfId="0"/>
    <cellStyle name="Total 2 12 59" xfId="0"/>
    <cellStyle name="Total 2 12 6" xfId="0"/>
    <cellStyle name="Total 2 12 60" xfId="0"/>
    <cellStyle name="Total 2 12 61" xfId="0"/>
    <cellStyle name="Total 2 12 62" xfId="0"/>
    <cellStyle name="Total 2 12 63" xfId="0"/>
    <cellStyle name="Total 2 12 64" xfId="0"/>
    <cellStyle name="Total 2 12 65" xfId="0"/>
    <cellStyle name="Total 2 12 66" xfId="0"/>
    <cellStyle name="Total 2 12 67" xfId="0"/>
    <cellStyle name="Total 2 12 68" xfId="0"/>
    <cellStyle name="Total 2 12 7" xfId="0"/>
    <cellStyle name="Total 2 12 8" xfId="0"/>
    <cellStyle name="Total 2 12 9" xfId="0"/>
    <cellStyle name="Total 2 13" xfId="0"/>
    <cellStyle name="Total 2 13 10" xfId="0"/>
    <cellStyle name="Total 2 13 11" xfId="0"/>
    <cellStyle name="Total 2 13 12" xfId="0"/>
    <cellStyle name="Total 2 13 13" xfId="0"/>
    <cellStyle name="Total 2 13 14" xfId="0"/>
    <cellStyle name="Total 2 13 15" xfId="0"/>
    <cellStyle name="Total 2 13 16" xfId="0"/>
    <cellStyle name="Total 2 13 17" xfId="0"/>
    <cellStyle name="Total 2 13 18" xfId="0"/>
    <cellStyle name="Total 2 13 19" xfId="0"/>
    <cellStyle name="Total 2 13 2" xfId="0"/>
    <cellStyle name="Total 2 13 20" xfId="0"/>
    <cellStyle name="Total 2 13 21" xfId="0"/>
    <cellStyle name="Total 2 13 22" xfId="0"/>
    <cellStyle name="Total 2 13 23" xfId="0"/>
    <cellStyle name="Total 2 13 24" xfId="0"/>
    <cellStyle name="Total 2 13 25" xfId="0"/>
    <cellStyle name="Total 2 13 26" xfId="0"/>
    <cellStyle name="Total 2 13 27" xfId="0"/>
    <cellStyle name="Total 2 13 28" xfId="0"/>
    <cellStyle name="Total 2 13 29" xfId="0"/>
    <cellStyle name="Total 2 13 3" xfId="0"/>
    <cellStyle name="Total 2 13 30" xfId="0"/>
    <cellStyle name="Total 2 13 31" xfId="0"/>
    <cellStyle name="Total 2 13 32" xfId="0"/>
    <cellStyle name="Total 2 13 33" xfId="0"/>
    <cellStyle name="Total 2 13 34" xfId="0"/>
    <cellStyle name="Total 2 13 35" xfId="0"/>
    <cellStyle name="Total 2 13 36" xfId="0"/>
    <cellStyle name="Total 2 13 37" xfId="0"/>
    <cellStyle name="Total 2 13 38" xfId="0"/>
    <cellStyle name="Total 2 13 39" xfId="0"/>
    <cellStyle name="Total 2 13 4" xfId="0"/>
    <cellStyle name="Total 2 13 40" xfId="0"/>
    <cellStyle name="Total 2 13 41" xfId="0"/>
    <cellStyle name="Total 2 13 42" xfId="0"/>
    <cellStyle name="Total 2 13 43" xfId="0"/>
    <cellStyle name="Total 2 13 44" xfId="0"/>
    <cellStyle name="Total 2 13 45" xfId="0"/>
    <cellStyle name="Total 2 13 46" xfId="0"/>
    <cellStyle name="Total 2 13 47" xfId="0"/>
    <cellStyle name="Total 2 13 48" xfId="0"/>
    <cellStyle name="Total 2 13 49" xfId="0"/>
    <cellStyle name="Total 2 13 5" xfId="0"/>
    <cellStyle name="Total 2 13 50" xfId="0"/>
    <cellStyle name="Total 2 13 51" xfId="0"/>
    <cellStyle name="Total 2 13 52" xfId="0"/>
    <cellStyle name="Total 2 13 53" xfId="0"/>
    <cellStyle name="Total 2 13 54" xfId="0"/>
    <cellStyle name="Total 2 13 55" xfId="0"/>
    <cellStyle name="Total 2 13 56" xfId="0"/>
    <cellStyle name="Total 2 13 57" xfId="0"/>
    <cellStyle name="Total 2 13 58" xfId="0"/>
    <cellStyle name="Total 2 13 59" xfId="0"/>
    <cellStyle name="Total 2 13 6" xfId="0"/>
    <cellStyle name="Total 2 13 60" xfId="0"/>
    <cellStyle name="Total 2 13 61" xfId="0"/>
    <cellStyle name="Total 2 13 62" xfId="0"/>
    <cellStyle name="Total 2 13 63" xfId="0"/>
    <cellStyle name="Total 2 13 64" xfId="0"/>
    <cellStyle name="Total 2 13 65" xfId="0"/>
    <cellStyle name="Total 2 13 66" xfId="0"/>
    <cellStyle name="Total 2 13 67" xfId="0"/>
    <cellStyle name="Total 2 13 68" xfId="0"/>
    <cellStyle name="Total 2 13 7" xfId="0"/>
    <cellStyle name="Total 2 13 8" xfId="0"/>
    <cellStyle name="Total 2 13 9" xfId="0"/>
    <cellStyle name="Total 2 14" xfId="0"/>
    <cellStyle name="Total 2 14 10" xfId="0"/>
    <cellStyle name="Total 2 14 11" xfId="0"/>
    <cellStyle name="Total 2 14 12" xfId="0"/>
    <cellStyle name="Total 2 14 13" xfId="0"/>
    <cellStyle name="Total 2 14 14" xfId="0"/>
    <cellStyle name="Total 2 14 15" xfId="0"/>
    <cellStyle name="Total 2 14 16" xfId="0"/>
    <cellStyle name="Total 2 14 17" xfId="0"/>
    <cellStyle name="Total 2 14 18" xfId="0"/>
    <cellStyle name="Total 2 14 19" xfId="0"/>
    <cellStyle name="Total 2 14 2" xfId="0"/>
    <cellStyle name="Total 2 14 20" xfId="0"/>
    <cellStyle name="Total 2 14 21" xfId="0"/>
    <cellStyle name="Total 2 14 22" xfId="0"/>
    <cellStyle name="Total 2 14 23" xfId="0"/>
    <cellStyle name="Total 2 14 24" xfId="0"/>
    <cellStyle name="Total 2 14 25" xfId="0"/>
    <cellStyle name="Total 2 14 26" xfId="0"/>
    <cellStyle name="Total 2 14 27" xfId="0"/>
    <cellStyle name="Total 2 14 28" xfId="0"/>
    <cellStyle name="Total 2 14 29" xfId="0"/>
    <cellStyle name="Total 2 14 3" xfId="0"/>
    <cellStyle name="Total 2 14 30" xfId="0"/>
    <cellStyle name="Total 2 14 31" xfId="0"/>
    <cellStyle name="Total 2 14 32" xfId="0"/>
    <cellStyle name="Total 2 14 33" xfId="0"/>
    <cellStyle name="Total 2 14 34" xfId="0"/>
    <cellStyle name="Total 2 14 35" xfId="0"/>
    <cellStyle name="Total 2 14 36" xfId="0"/>
    <cellStyle name="Total 2 14 37" xfId="0"/>
    <cellStyle name="Total 2 14 38" xfId="0"/>
    <cellStyle name="Total 2 14 39" xfId="0"/>
    <cellStyle name="Total 2 14 4" xfId="0"/>
    <cellStyle name="Total 2 14 40" xfId="0"/>
    <cellStyle name="Total 2 14 41" xfId="0"/>
    <cellStyle name="Total 2 14 42" xfId="0"/>
    <cellStyle name="Total 2 14 43" xfId="0"/>
    <cellStyle name="Total 2 14 44" xfId="0"/>
    <cellStyle name="Total 2 14 45" xfId="0"/>
    <cellStyle name="Total 2 14 46" xfId="0"/>
    <cellStyle name="Total 2 14 47" xfId="0"/>
    <cellStyle name="Total 2 14 48" xfId="0"/>
    <cellStyle name="Total 2 14 49" xfId="0"/>
    <cellStyle name="Total 2 14 5" xfId="0"/>
    <cellStyle name="Total 2 14 50" xfId="0"/>
    <cellStyle name="Total 2 14 51" xfId="0"/>
    <cellStyle name="Total 2 14 52" xfId="0"/>
    <cellStyle name="Total 2 14 53" xfId="0"/>
    <cellStyle name="Total 2 14 54" xfId="0"/>
    <cellStyle name="Total 2 14 55" xfId="0"/>
    <cellStyle name="Total 2 14 56" xfId="0"/>
    <cellStyle name="Total 2 14 57" xfId="0"/>
    <cellStyle name="Total 2 14 58" xfId="0"/>
    <cellStyle name="Total 2 14 59" xfId="0"/>
    <cellStyle name="Total 2 14 6" xfId="0"/>
    <cellStyle name="Total 2 14 60" xfId="0"/>
    <cellStyle name="Total 2 14 61" xfId="0"/>
    <cellStyle name="Total 2 14 62" xfId="0"/>
    <cellStyle name="Total 2 14 63" xfId="0"/>
    <cellStyle name="Total 2 14 64" xfId="0"/>
    <cellStyle name="Total 2 14 65" xfId="0"/>
    <cellStyle name="Total 2 14 66" xfId="0"/>
    <cellStyle name="Total 2 14 67" xfId="0"/>
    <cellStyle name="Total 2 14 68" xfId="0"/>
    <cellStyle name="Total 2 14 7" xfId="0"/>
    <cellStyle name="Total 2 14 8" xfId="0"/>
    <cellStyle name="Total 2 14 9" xfId="0"/>
    <cellStyle name="Total 2 15" xfId="0"/>
    <cellStyle name="Total 2 15 10" xfId="0"/>
    <cellStyle name="Total 2 15 11" xfId="0"/>
    <cellStyle name="Total 2 15 12" xfId="0"/>
    <cellStyle name="Total 2 15 13" xfId="0"/>
    <cellStyle name="Total 2 15 14" xfId="0"/>
    <cellStyle name="Total 2 15 15" xfId="0"/>
    <cellStyle name="Total 2 15 16" xfId="0"/>
    <cellStyle name="Total 2 15 17" xfId="0"/>
    <cellStyle name="Total 2 15 18" xfId="0"/>
    <cellStyle name="Total 2 15 19" xfId="0"/>
    <cellStyle name="Total 2 15 2" xfId="0"/>
    <cellStyle name="Total 2 15 20" xfId="0"/>
    <cellStyle name="Total 2 15 21" xfId="0"/>
    <cellStyle name="Total 2 15 22" xfId="0"/>
    <cellStyle name="Total 2 15 23" xfId="0"/>
    <cellStyle name="Total 2 15 24" xfId="0"/>
    <cellStyle name="Total 2 15 25" xfId="0"/>
    <cellStyle name="Total 2 15 26" xfId="0"/>
    <cellStyle name="Total 2 15 27" xfId="0"/>
    <cellStyle name="Total 2 15 28" xfId="0"/>
    <cellStyle name="Total 2 15 29" xfId="0"/>
    <cellStyle name="Total 2 15 3" xfId="0"/>
    <cellStyle name="Total 2 15 30" xfId="0"/>
    <cellStyle name="Total 2 15 31" xfId="0"/>
    <cellStyle name="Total 2 15 32" xfId="0"/>
    <cellStyle name="Total 2 15 33" xfId="0"/>
    <cellStyle name="Total 2 15 34" xfId="0"/>
    <cellStyle name="Total 2 15 35" xfId="0"/>
    <cellStyle name="Total 2 15 36" xfId="0"/>
    <cellStyle name="Total 2 15 37" xfId="0"/>
    <cellStyle name="Total 2 15 38" xfId="0"/>
    <cellStyle name="Total 2 15 39" xfId="0"/>
    <cellStyle name="Total 2 15 4" xfId="0"/>
    <cellStyle name="Total 2 15 40" xfId="0"/>
    <cellStyle name="Total 2 15 41" xfId="0"/>
    <cellStyle name="Total 2 15 42" xfId="0"/>
    <cellStyle name="Total 2 15 43" xfId="0"/>
    <cellStyle name="Total 2 15 44" xfId="0"/>
    <cellStyle name="Total 2 15 45" xfId="0"/>
    <cellStyle name="Total 2 15 46" xfId="0"/>
    <cellStyle name="Total 2 15 47" xfId="0"/>
    <cellStyle name="Total 2 15 48" xfId="0"/>
    <cellStyle name="Total 2 15 49" xfId="0"/>
    <cellStyle name="Total 2 15 5" xfId="0"/>
    <cellStyle name="Total 2 15 50" xfId="0"/>
    <cellStyle name="Total 2 15 51" xfId="0"/>
    <cellStyle name="Total 2 15 52" xfId="0"/>
    <cellStyle name="Total 2 15 53" xfId="0"/>
    <cellStyle name="Total 2 15 54" xfId="0"/>
    <cellStyle name="Total 2 15 55" xfId="0"/>
    <cellStyle name="Total 2 15 56" xfId="0"/>
    <cellStyle name="Total 2 15 57" xfId="0"/>
    <cellStyle name="Total 2 15 58" xfId="0"/>
    <cellStyle name="Total 2 15 59" xfId="0"/>
    <cellStyle name="Total 2 15 6" xfId="0"/>
    <cellStyle name="Total 2 15 60" xfId="0"/>
    <cellStyle name="Total 2 15 61" xfId="0"/>
    <cellStyle name="Total 2 15 62" xfId="0"/>
    <cellStyle name="Total 2 15 63" xfId="0"/>
    <cellStyle name="Total 2 15 64" xfId="0"/>
    <cellStyle name="Total 2 15 65" xfId="0"/>
    <cellStyle name="Total 2 15 66" xfId="0"/>
    <cellStyle name="Total 2 15 67" xfId="0"/>
    <cellStyle name="Total 2 15 68" xfId="0"/>
    <cellStyle name="Total 2 15 7" xfId="0"/>
    <cellStyle name="Total 2 15 8" xfId="0"/>
    <cellStyle name="Total 2 15 9" xfId="0"/>
    <cellStyle name="Total 2 16" xfId="0"/>
    <cellStyle name="Total 2 16 10" xfId="0"/>
    <cellStyle name="Total 2 16 11" xfId="0"/>
    <cellStyle name="Total 2 16 12" xfId="0"/>
    <cellStyle name="Total 2 16 13" xfId="0"/>
    <cellStyle name="Total 2 16 14" xfId="0"/>
    <cellStyle name="Total 2 16 15" xfId="0"/>
    <cellStyle name="Total 2 16 16" xfId="0"/>
    <cellStyle name="Total 2 16 17" xfId="0"/>
    <cellStyle name="Total 2 16 18" xfId="0"/>
    <cellStyle name="Total 2 16 19" xfId="0"/>
    <cellStyle name="Total 2 16 2" xfId="0"/>
    <cellStyle name="Total 2 16 20" xfId="0"/>
    <cellStyle name="Total 2 16 21" xfId="0"/>
    <cellStyle name="Total 2 16 22" xfId="0"/>
    <cellStyle name="Total 2 16 23" xfId="0"/>
    <cellStyle name="Total 2 16 24" xfId="0"/>
    <cellStyle name="Total 2 16 25" xfId="0"/>
    <cellStyle name="Total 2 16 26" xfId="0"/>
    <cellStyle name="Total 2 16 27" xfId="0"/>
    <cellStyle name="Total 2 16 28" xfId="0"/>
    <cellStyle name="Total 2 16 29" xfId="0"/>
    <cellStyle name="Total 2 16 3" xfId="0"/>
    <cellStyle name="Total 2 16 30" xfId="0"/>
    <cellStyle name="Total 2 16 31" xfId="0"/>
    <cellStyle name="Total 2 16 32" xfId="0"/>
    <cellStyle name="Total 2 16 33" xfId="0"/>
    <cellStyle name="Total 2 16 34" xfId="0"/>
    <cellStyle name="Total 2 16 35" xfId="0"/>
    <cellStyle name="Total 2 16 36" xfId="0"/>
    <cellStyle name="Total 2 16 37" xfId="0"/>
    <cellStyle name="Total 2 16 38" xfId="0"/>
    <cellStyle name="Total 2 16 39" xfId="0"/>
    <cellStyle name="Total 2 16 4" xfId="0"/>
    <cellStyle name="Total 2 16 40" xfId="0"/>
    <cellStyle name="Total 2 16 41" xfId="0"/>
    <cellStyle name="Total 2 16 42" xfId="0"/>
    <cellStyle name="Total 2 16 43" xfId="0"/>
    <cellStyle name="Total 2 16 44" xfId="0"/>
    <cellStyle name="Total 2 16 45" xfId="0"/>
    <cellStyle name="Total 2 16 46" xfId="0"/>
    <cellStyle name="Total 2 16 47" xfId="0"/>
    <cellStyle name="Total 2 16 48" xfId="0"/>
    <cellStyle name="Total 2 16 49" xfId="0"/>
    <cellStyle name="Total 2 16 5" xfId="0"/>
    <cellStyle name="Total 2 16 50" xfId="0"/>
    <cellStyle name="Total 2 16 51" xfId="0"/>
    <cellStyle name="Total 2 16 52" xfId="0"/>
    <cellStyle name="Total 2 16 53" xfId="0"/>
    <cellStyle name="Total 2 16 54" xfId="0"/>
    <cellStyle name="Total 2 16 55" xfId="0"/>
    <cellStyle name="Total 2 16 56" xfId="0"/>
    <cellStyle name="Total 2 16 57" xfId="0"/>
    <cellStyle name="Total 2 16 58" xfId="0"/>
    <cellStyle name="Total 2 16 59" xfId="0"/>
    <cellStyle name="Total 2 16 6" xfId="0"/>
    <cellStyle name="Total 2 16 60" xfId="0"/>
    <cellStyle name="Total 2 16 61" xfId="0"/>
    <cellStyle name="Total 2 16 62" xfId="0"/>
    <cellStyle name="Total 2 16 63" xfId="0"/>
    <cellStyle name="Total 2 16 64" xfId="0"/>
    <cellStyle name="Total 2 16 65" xfId="0"/>
    <cellStyle name="Total 2 16 66" xfId="0"/>
    <cellStyle name="Total 2 16 67" xfId="0"/>
    <cellStyle name="Total 2 16 68" xfId="0"/>
    <cellStyle name="Total 2 16 7" xfId="0"/>
    <cellStyle name="Total 2 16 8" xfId="0"/>
    <cellStyle name="Total 2 16 9" xfId="0"/>
    <cellStyle name="Total 2 2" xfId="0"/>
    <cellStyle name="Total 2 2 10" xfId="0"/>
    <cellStyle name="Total 2 2 11" xfId="0"/>
    <cellStyle name="Total 2 2 12" xfId="0"/>
    <cellStyle name="Total 2 2 13" xfId="0"/>
    <cellStyle name="Total 2 2 14" xfId="0"/>
    <cellStyle name="Total 2 2 15" xfId="0"/>
    <cellStyle name="Total 2 2 16" xfId="0"/>
    <cellStyle name="Total 2 2 17" xfId="0"/>
    <cellStyle name="Total 2 2 18" xfId="0"/>
    <cellStyle name="Total 2 2 19" xfId="0"/>
    <cellStyle name="Total 2 2 2" xfId="0"/>
    <cellStyle name="Total 2 2 20" xfId="0"/>
    <cellStyle name="Total 2 2 21" xfId="0"/>
    <cellStyle name="Total 2 2 22" xfId="0"/>
    <cellStyle name="Total 2 2 23" xfId="0"/>
    <cellStyle name="Total 2 2 24" xfId="0"/>
    <cellStyle name="Total 2 2 25" xfId="0"/>
    <cellStyle name="Total 2 2 26" xfId="0"/>
    <cellStyle name="Total 2 2 27" xfId="0"/>
    <cellStyle name="Total 2 2 28" xfId="0"/>
    <cellStyle name="Total 2 2 29" xfId="0"/>
    <cellStyle name="Total 2 2 3" xfId="0"/>
    <cellStyle name="Total 2 2 30" xfId="0"/>
    <cellStyle name="Total 2 2 31" xfId="0"/>
    <cellStyle name="Total 2 2 32" xfId="0"/>
    <cellStyle name="Total 2 2 33" xfId="0"/>
    <cellStyle name="Total 2 2 34" xfId="0"/>
    <cellStyle name="Total 2 2 35" xfId="0"/>
    <cellStyle name="Total 2 2 36" xfId="0"/>
    <cellStyle name="Total 2 2 37" xfId="0"/>
    <cellStyle name="Total 2 2 38" xfId="0"/>
    <cellStyle name="Total 2 2 39" xfId="0"/>
    <cellStyle name="Total 2 2 4" xfId="0"/>
    <cellStyle name="Total 2 2 40" xfId="0"/>
    <cellStyle name="Total 2 2 41" xfId="0"/>
    <cellStyle name="Total 2 2 42" xfId="0"/>
    <cellStyle name="Total 2 2 43" xfId="0"/>
    <cellStyle name="Total 2 2 44" xfId="0"/>
    <cellStyle name="Total 2 2 45" xfId="0"/>
    <cellStyle name="Total 2 2 46" xfId="0"/>
    <cellStyle name="Total 2 2 47" xfId="0"/>
    <cellStyle name="Total 2 2 48" xfId="0"/>
    <cellStyle name="Total 2 2 49" xfId="0"/>
    <cellStyle name="Total 2 2 5" xfId="0"/>
    <cellStyle name="Total 2 2 50" xfId="0"/>
    <cellStyle name="Total 2 2 51" xfId="0"/>
    <cellStyle name="Total 2 2 52" xfId="0"/>
    <cellStyle name="Total 2 2 53" xfId="0"/>
    <cellStyle name="Total 2 2 54" xfId="0"/>
    <cellStyle name="Total 2 2 55" xfId="0"/>
    <cellStyle name="Total 2 2 56" xfId="0"/>
    <cellStyle name="Total 2 2 57" xfId="0"/>
    <cellStyle name="Total 2 2 58" xfId="0"/>
    <cellStyle name="Total 2 2 59" xfId="0"/>
    <cellStyle name="Total 2 2 6" xfId="0"/>
    <cellStyle name="Total 2 2 60" xfId="0"/>
    <cellStyle name="Total 2 2 61" xfId="0"/>
    <cellStyle name="Total 2 2 62" xfId="0"/>
    <cellStyle name="Total 2 2 63" xfId="0"/>
    <cellStyle name="Total 2 2 64" xfId="0"/>
    <cellStyle name="Total 2 2 65" xfId="0"/>
    <cellStyle name="Total 2 2 66" xfId="0"/>
    <cellStyle name="Total 2 2 67" xfId="0"/>
    <cellStyle name="Total 2 2 68" xfId="0"/>
    <cellStyle name="Total 2 2 7" xfId="0"/>
    <cellStyle name="Total 2 2 8" xfId="0"/>
    <cellStyle name="Total 2 2 9" xfId="0"/>
    <cellStyle name="Total 2 3" xfId="0"/>
    <cellStyle name="Total 2 3 10" xfId="0"/>
    <cellStyle name="Total 2 3 11" xfId="0"/>
    <cellStyle name="Total 2 3 12" xfId="0"/>
    <cellStyle name="Total 2 3 13" xfId="0"/>
    <cellStyle name="Total 2 3 14" xfId="0"/>
    <cellStyle name="Total 2 3 15" xfId="0"/>
    <cellStyle name="Total 2 3 16" xfId="0"/>
    <cellStyle name="Total 2 3 17" xfId="0"/>
    <cellStyle name="Total 2 3 18" xfId="0"/>
    <cellStyle name="Total 2 3 19" xfId="0"/>
    <cellStyle name="Total 2 3 2" xfId="0"/>
    <cellStyle name="Total 2 3 20" xfId="0"/>
    <cellStyle name="Total 2 3 21" xfId="0"/>
    <cellStyle name="Total 2 3 22" xfId="0"/>
    <cellStyle name="Total 2 3 23" xfId="0"/>
    <cellStyle name="Total 2 3 24" xfId="0"/>
    <cellStyle name="Total 2 3 25" xfId="0"/>
    <cellStyle name="Total 2 3 26" xfId="0"/>
    <cellStyle name="Total 2 3 27" xfId="0"/>
    <cellStyle name="Total 2 3 28" xfId="0"/>
    <cellStyle name="Total 2 3 29" xfId="0"/>
    <cellStyle name="Total 2 3 3" xfId="0"/>
    <cellStyle name="Total 2 3 30" xfId="0"/>
    <cellStyle name="Total 2 3 31" xfId="0"/>
    <cellStyle name="Total 2 3 32" xfId="0"/>
    <cellStyle name="Total 2 3 33" xfId="0"/>
    <cellStyle name="Total 2 3 34" xfId="0"/>
    <cellStyle name="Total 2 3 35" xfId="0"/>
    <cellStyle name="Total 2 3 36" xfId="0"/>
    <cellStyle name="Total 2 3 37" xfId="0"/>
    <cellStyle name="Total 2 3 38" xfId="0"/>
    <cellStyle name="Total 2 3 39" xfId="0"/>
    <cellStyle name="Total 2 3 4" xfId="0"/>
    <cellStyle name="Total 2 3 40" xfId="0"/>
    <cellStyle name="Total 2 3 41" xfId="0"/>
    <cellStyle name="Total 2 3 42" xfId="0"/>
    <cellStyle name="Total 2 3 43" xfId="0"/>
    <cellStyle name="Total 2 3 44" xfId="0"/>
    <cellStyle name="Total 2 3 45" xfId="0"/>
    <cellStyle name="Total 2 3 46" xfId="0"/>
    <cellStyle name="Total 2 3 47" xfId="0"/>
    <cellStyle name="Total 2 3 48" xfId="0"/>
    <cellStyle name="Total 2 3 49" xfId="0"/>
    <cellStyle name="Total 2 3 5" xfId="0"/>
    <cellStyle name="Total 2 3 50" xfId="0"/>
    <cellStyle name="Total 2 3 51" xfId="0"/>
    <cellStyle name="Total 2 3 52" xfId="0"/>
    <cellStyle name="Total 2 3 53" xfId="0"/>
    <cellStyle name="Total 2 3 54" xfId="0"/>
    <cellStyle name="Total 2 3 55" xfId="0"/>
    <cellStyle name="Total 2 3 56" xfId="0"/>
    <cellStyle name="Total 2 3 57" xfId="0"/>
    <cellStyle name="Total 2 3 58" xfId="0"/>
    <cellStyle name="Total 2 3 59" xfId="0"/>
    <cellStyle name="Total 2 3 6" xfId="0"/>
    <cellStyle name="Total 2 3 60" xfId="0"/>
    <cellStyle name="Total 2 3 61" xfId="0"/>
    <cellStyle name="Total 2 3 62" xfId="0"/>
    <cellStyle name="Total 2 3 63" xfId="0"/>
    <cellStyle name="Total 2 3 64" xfId="0"/>
    <cellStyle name="Total 2 3 65" xfId="0"/>
    <cellStyle name="Total 2 3 66" xfId="0"/>
    <cellStyle name="Total 2 3 67" xfId="0"/>
    <cellStyle name="Total 2 3 68" xfId="0"/>
    <cellStyle name="Total 2 3 7" xfId="0"/>
    <cellStyle name="Total 2 3 8" xfId="0"/>
    <cellStyle name="Total 2 3 9" xfId="0"/>
    <cellStyle name="Total 2 4" xfId="0"/>
    <cellStyle name="Total 2 4 10" xfId="0"/>
    <cellStyle name="Total 2 4 11" xfId="0"/>
    <cellStyle name="Total 2 4 12" xfId="0"/>
    <cellStyle name="Total 2 4 13" xfId="0"/>
    <cellStyle name="Total 2 4 14" xfId="0"/>
    <cellStyle name="Total 2 4 15" xfId="0"/>
    <cellStyle name="Total 2 4 16" xfId="0"/>
    <cellStyle name="Total 2 4 17" xfId="0"/>
    <cellStyle name="Total 2 4 18" xfId="0"/>
    <cellStyle name="Total 2 4 19" xfId="0"/>
    <cellStyle name="Total 2 4 2" xfId="0"/>
    <cellStyle name="Total 2 4 20" xfId="0"/>
    <cellStyle name="Total 2 4 21" xfId="0"/>
    <cellStyle name="Total 2 4 22" xfId="0"/>
    <cellStyle name="Total 2 4 23" xfId="0"/>
    <cellStyle name="Total 2 4 24" xfId="0"/>
    <cellStyle name="Total 2 4 25" xfId="0"/>
    <cellStyle name="Total 2 4 26" xfId="0"/>
    <cellStyle name="Total 2 4 27" xfId="0"/>
    <cellStyle name="Total 2 4 28" xfId="0"/>
    <cellStyle name="Total 2 4 29" xfId="0"/>
    <cellStyle name="Total 2 4 3" xfId="0"/>
    <cellStyle name="Total 2 4 30" xfId="0"/>
    <cellStyle name="Total 2 4 31" xfId="0"/>
    <cellStyle name="Total 2 4 32" xfId="0"/>
    <cellStyle name="Total 2 4 33" xfId="0"/>
    <cellStyle name="Total 2 4 34" xfId="0"/>
    <cellStyle name="Total 2 4 35" xfId="0"/>
    <cellStyle name="Total 2 4 36" xfId="0"/>
    <cellStyle name="Total 2 4 37" xfId="0"/>
    <cellStyle name="Total 2 4 38" xfId="0"/>
    <cellStyle name="Total 2 4 39" xfId="0"/>
    <cellStyle name="Total 2 4 4" xfId="0"/>
    <cellStyle name="Total 2 4 40" xfId="0"/>
    <cellStyle name="Total 2 4 41" xfId="0"/>
    <cellStyle name="Total 2 4 42" xfId="0"/>
    <cellStyle name="Total 2 4 43" xfId="0"/>
    <cellStyle name="Total 2 4 44" xfId="0"/>
    <cellStyle name="Total 2 4 45" xfId="0"/>
    <cellStyle name="Total 2 4 46" xfId="0"/>
    <cellStyle name="Total 2 4 47" xfId="0"/>
    <cellStyle name="Total 2 4 48" xfId="0"/>
    <cellStyle name="Total 2 4 49" xfId="0"/>
    <cellStyle name="Total 2 4 5" xfId="0"/>
    <cellStyle name="Total 2 4 50" xfId="0"/>
    <cellStyle name="Total 2 4 51" xfId="0"/>
    <cellStyle name="Total 2 4 52" xfId="0"/>
    <cellStyle name="Total 2 4 53" xfId="0"/>
    <cellStyle name="Total 2 4 54" xfId="0"/>
    <cellStyle name="Total 2 4 55" xfId="0"/>
    <cellStyle name="Total 2 4 56" xfId="0"/>
    <cellStyle name="Total 2 4 57" xfId="0"/>
    <cellStyle name="Total 2 4 58" xfId="0"/>
    <cellStyle name="Total 2 4 59" xfId="0"/>
    <cellStyle name="Total 2 4 6" xfId="0"/>
    <cellStyle name="Total 2 4 60" xfId="0"/>
    <cellStyle name="Total 2 4 61" xfId="0"/>
    <cellStyle name="Total 2 4 62" xfId="0"/>
    <cellStyle name="Total 2 4 63" xfId="0"/>
    <cellStyle name="Total 2 4 64" xfId="0"/>
    <cellStyle name="Total 2 4 65" xfId="0"/>
    <cellStyle name="Total 2 4 66" xfId="0"/>
    <cellStyle name="Total 2 4 67" xfId="0"/>
    <cellStyle name="Total 2 4 68" xfId="0"/>
    <cellStyle name="Total 2 4 7" xfId="0"/>
    <cellStyle name="Total 2 4 8" xfId="0"/>
    <cellStyle name="Total 2 4 9" xfId="0"/>
    <cellStyle name="Total 2 5" xfId="0"/>
    <cellStyle name="Total 2 5 10" xfId="0"/>
    <cellStyle name="Total 2 5 11" xfId="0"/>
    <cellStyle name="Total 2 5 12" xfId="0"/>
    <cellStyle name="Total 2 5 13" xfId="0"/>
    <cellStyle name="Total 2 5 14" xfId="0"/>
    <cellStyle name="Total 2 5 15" xfId="0"/>
    <cellStyle name="Total 2 5 16" xfId="0"/>
    <cellStyle name="Total 2 5 17" xfId="0"/>
    <cellStyle name="Total 2 5 18" xfId="0"/>
    <cellStyle name="Total 2 5 19" xfId="0"/>
    <cellStyle name="Total 2 5 2" xfId="0"/>
    <cellStyle name="Total 2 5 20" xfId="0"/>
    <cellStyle name="Total 2 5 21" xfId="0"/>
    <cellStyle name="Total 2 5 22" xfId="0"/>
    <cellStyle name="Total 2 5 23" xfId="0"/>
    <cellStyle name="Total 2 5 24" xfId="0"/>
    <cellStyle name="Total 2 5 25" xfId="0"/>
    <cellStyle name="Total 2 5 26" xfId="0"/>
    <cellStyle name="Total 2 5 27" xfId="0"/>
    <cellStyle name="Total 2 5 28" xfId="0"/>
    <cellStyle name="Total 2 5 29" xfId="0"/>
    <cellStyle name="Total 2 5 3" xfId="0"/>
    <cellStyle name="Total 2 5 30" xfId="0"/>
    <cellStyle name="Total 2 5 31" xfId="0"/>
    <cellStyle name="Total 2 5 32" xfId="0"/>
    <cellStyle name="Total 2 5 33" xfId="0"/>
    <cellStyle name="Total 2 5 34" xfId="0"/>
    <cellStyle name="Total 2 5 35" xfId="0"/>
    <cellStyle name="Total 2 5 36" xfId="0"/>
    <cellStyle name="Total 2 5 37" xfId="0"/>
    <cellStyle name="Total 2 5 38" xfId="0"/>
    <cellStyle name="Total 2 5 39" xfId="0"/>
    <cellStyle name="Total 2 5 4" xfId="0"/>
    <cellStyle name="Total 2 5 40" xfId="0"/>
    <cellStyle name="Total 2 5 41" xfId="0"/>
    <cellStyle name="Total 2 5 42" xfId="0"/>
    <cellStyle name="Total 2 5 43" xfId="0"/>
    <cellStyle name="Total 2 5 44" xfId="0"/>
    <cellStyle name="Total 2 5 45" xfId="0"/>
    <cellStyle name="Total 2 5 46" xfId="0"/>
    <cellStyle name="Total 2 5 47" xfId="0"/>
    <cellStyle name="Total 2 5 48" xfId="0"/>
    <cellStyle name="Total 2 5 49" xfId="0"/>
    <cellStyle name="Total 2 5 5" xfId="0"/>
    <cellStyle name="Total 2 5 50" xfId="0"/>
    <cellStyle name="Total 2 5 51" xfId="0"/>
    <cellStyle name="Total 2 5 52" xfId="0"/>
    <cellStyle name="Total 2 5 53" xfId="0"/>
    <cellStyle name="Total 2 5 54" xfId="0"/>
    <cellStyle name="Total 2 5 55" xfId="0"/>
    <cellStyle name="Total 2 5 56" xfId="0"/>
    <cellStyle name="Total 2 5 57" xfId="0"/>
    <cellStyle name="Total 2 5 58" xfId="0"/>
    <cellStyle name="Total 2 5 59" xfId="0"/>
    <cellStyle name="Total 2 5 6" xfId="0"/>
    <cellStyle name="Total 2 5 60" xfId="0"/>
    <cellStyle name="Total 2 5 61" xfId="0"/>
    <cellStyle name="Total 2 5 62" xfId="0"/>
    <cellStyle name="Total 2 5 63" xfId="0"/>
    <cellStyle name="Total 2 5 64" xfId="0"/>
    <cellStyle name="Total 2 5 65" xfId="0"/>
    <cellStyle name="Total 2 5 66" xfId="0"/>
    <cellStyle name="Total 2 5 67" xfId="0"/>
    <cellStyle name="Total 2 5 68" xfId="0"/>
    <cellStyle name="Total 2 5 7" xfId="0"/>
    <cellStyle name="Total 2 5 8" xfId="0"/>
    <cellStyle name="Total 2 5 9" xfId="0"/>
    <cellStyle name="Total 2 6" xfId="0"/>
    <cellStyle name="Total 2 6 10" xfId="0"/>
    <cellStyle name="Total 2 6 11" xfId="0"/>
    <cellStyle name="Total 2 6 12" xfId="0"/>
    <cellStyle name="Total 2 6 13" xfId="0"/>
    <cellStyle name="Total 2 6 14" xfId="0"/>
    <cellStyle name="Total 2 6 15" xfId="0"/>
    <cellStyle name="Total 2 6 16" xfId="0"/>
    <cellStyle name="Total 2 6 17" xfId="0"/>
    <cellStyle name="Total 2 6 18" xfId="0"/>
    <cellStyle name="Total 2 6 19" xfId="0"/>
    <cellStyle name="Total 2 6 2" xfId="0"/>
    <cellStyle name="Total 2 6 20" xfId="0"/>
    <cellStyle name="Total 2 6 21" xfId="0"/>
    <cellStyle name="Total 2 6 22" xfId="0"/>
    <cellStyle name="Total 2 6 23" xfId="0"/>
    <cellStyle name="Total 2 6 24" xfId="0"/>
    <cellStyle name="Total 2 6 25" xfId="0"/>
    <cellStyle name="Total 2 6 26" xfId="0"/>
    <cellStyle name="Total 2 6 27" xfId="0"/>
    <cellStyle name="Total 2 6 28" xfId="0"/>
    <cellStyle name="Total 2 6 29" xfId="0"/>
    <cellStyle name="Total 2 6 3" xfId="0"/>
    <cellStyle name="Total 2 6 30" xfId="0"/>
    <cellStyle name="Total 2 6 31" xfId="0"/>
    <cellStyle name="Total 2 6 32" xfId="0"/>
    <cellStyle name="Total 2 6 33" xfId="0"/>
    <cellStyle name="Total 2 6 34" xfId="0"/>
    <cellStyle name="Total 2 6 35" xfId="0"/>
    <cellStyle name="Total 2 6 36" xfId="0"/>
    <cellStyle name="Total 2 6 37" xfId="0"/>
    <cellStyle name="Total 2 6 38" xfId="0"/>
    <cellStyle name="Total 2 6 39" xfId="0"/>
    <cellStyle name="Total 2 6 4" xfId="0"/>
    <cellStyle name="Total 2 6 40" xfId="0"/>
    <cellStyle name="Total 2 6 41" xfId="0"/>
    <cellStyle name="Total 2 6 42" xfId="0"/>
    <cellStyle name="Total 2 6 43" xfId="0"/>
    <cellStyle name="Total 2 6 44" xfId="0"/>
    <cellStyle name="Total 2 6 45" xfId="0"/>
    <cellStyle name="Total 2 6 46" xfId="0"/>
    <cellStyle name="Total 2 6 47" xfId="0"/>
    <cellStyle name="Total 2 6 48" xfId="0"/>
    <cellStyle name="Total 2 6 49" xfId="0"/>
    <cellStyle name="Total 2 6 5" xfId="0"/>
    <cellStyle name="Total 2 6 50" xfId="0"/>
    <cellStyle name="Total 2 6 51" xfId="0"/>
    <cellStyle name="Total 2 6 52" xfId="0"/>
    <cellStyle name="Total 2 6 53" xfId="0"/>
    <cellStyle name="Total 2 6 54" xfId="0"/>
    <cellStyle name="Total 2 6 55" xfId="0"/>
    <cellStyle name="Total 2 6 56" xfId="0"/>
    <cellStyle name="Total 2 6 57" xfId="0"/>
    <cellStyle name="Total 2 6 58" xfId="0"/>
    <cellStyle name="Total 2 6 59" xfId="0"/>
    <cellStyle name="Total 2 6 6" xfId="0"/>
    <cellStyle name="Total 2 6 60" xfId="0"/>
    <cellStyle name="Total 2 6 61" xfId="0"/>
    <cellStyle name="Total 2 6 62" xfId="0"/>
    <cellStyle name="Total 2 6 63" xfId="0"/>
    <cellStyle name="Total 2 6 64" xfId="0"/>
    <cellStyle name="Total 2 6 65" xfId="0"/>
    <cellStyle name="Total 2 6 66" xfId="0"/>
    <cellStyle name="Total 2 6 67" xfId="0"/>
    <cellStyle name="Total 2 6 68" xfId="0"/>
    <cellStyle name="Total 2 6 7" xfId="0"/>
    <cellStyle name="Total 2 6 8" xfId="0"/>
    <cellStyle name="Total 2 6 9" xfId="0"/>
    <cellStyle name="Total 2 7" xfId="0"/>
    <cellStyle name="Total 2 7 10" xfId="0"/>
    <cellStyle name="Total 2 7 11" xfId="0"/>
    <cellStyle name="Total 2 7 12" xfId="0"/>
    <cellStyle name="Total 2 7 13" xfId="0"/>
    <cellStyle name="Total 2 7 14" xfId="0"/>
    <cellStyle name="Total 2 7 15" xfId="0"/>
    <cellStyle name="Total 2 7 16" xfId="0"/>
    <cellStyle name="Total 2 7 17" xfId="0"/>
    <cellStyle name="Total 2 7 18" xfId="0"/>
    <cellStyle name="Total 2 7 19" xfId="0"/>
    <cellStyle name="Total 2 7 2" xfId="0"/>
    <cellStyle name="Total 2 7 20" xfId="0"/>
    <cellStyle name="Total 2 7 21" xfId="0"/>
    <cellStyle name="Total 2 7 22" xfId="0"/>
    <cellStyle name="Total 2 7 23" xfId="0"/>
    <cellStyle name="Total 2 7 24" xfId="0"/>
    <cellStyle name="Total 2 7 25" xfId="0"/>
    <cellStyle name="Total 2 7 26" xfId="0"/>
    <cellStyle name="Total 2 7 27" xfId="0"/>
    <cellStyle name="Total 2 7 28" xfId="0"/>
    <cellStyle name="Total 2 7 29" xfId="0"/>
    <cellStyle name="Total 2 7 3" xfId="0"/>
    <cellStyle name="Total 2 7 30" xfId="0"/>
    <cellStyle name="Total 2 7 31" xfId="0"/>
    <cellStyle name="Total 2 7 32" xfId="0"/>
    <cellStyle name="Total 2 7 33" xfId="0"/>
    <cellStyle name="Total 2 7 34" xfId="0"/>
    <cellStyle name="Total 2 7 35" xfId="0"/>
    <cellStyle name="Total 2 7 36" xfId="0"/>
    <cellStyle name="Total 2 7 37" xfId="0"/>
    <cellStyle name="Total 2 7 38" xfId="0"/>
    <cellStyle name="Total 2 7 39" xfId="0"/>
    <cellStyle name="Total 2 7 4" xfId="0"/>
    <cellStyle name="Total 2 7 40" xfId="0"/>
    <cellStyle name="Total 2 7 41" xfId="0"/>
    <cellStyle name="Total 2 7 42" xfId="0"/>
    <cellStyle name="Total 2 7 43" xfId="0"/>
    <cellStyle name="Total 2 7 44" xfId="0"/>
    <cellStyle name="Total 2 7 45" xfId="0"/>
    <cellStyle name="Total 2 7 46" xfId="0"/>
    <cellStyle name="Total 2 7 47" xfId="0"/>
    <cellStyle name="Total 2 7 48" xfId="0"/>
    <cellStyle name="Total 2 7 49" xfId="0"/>
    <cellStyle name="Total 2 7 5" xfId="0"/>
    <cellStyle name="Total 2 7 50" xfId="0"/>
    <cellStyle name="Total 2 7 51" xfId="0"/>
    <cellStyle name="Total 2 7 52" xfId="0"/>
    <cellStyle name="Total 2 7 53" xfId="0"/>
    <cellStyle name="Total 2 7 54" xfId="0"/>
    <cellStyle name="Total 2 7 55" xfId="0"/>
    <cellStyle name="Total 2 7 56" xfId="0"/>
    <cellStyle name="Total 2 7 57" xfId="0"/>
    <cellStyle name="Total 2 7 58" xfId="0"/>
    <cellStyle name="Total 2 7 59" xfId="0"/>
    <cellStyle name="Total 2 7 6" xfId="0"/>
    <cellStyle name="Total 2 7 60" xfId="0"/>
    <cellStyle name="Total 2 7 61" xfId="0"/>
    <cellStyle name="Total 2 7 62" xfId="0"/>
    <cellStyle name="Total 2 7 63" xfId="0"/>
    <cellStyle name="Total 2 7 64" xfId="0"/>
    <cellStyle name="Total 2 7 65" xfId="0"/>
    <cellStyle name="Total 2 7 66" xfId="0"/>
    <cellStyle name="Total 2 7 67" xfId="0"/>
    <cellStyle name="Total 2 7 68" xfId="0"/>
    <cellStyle name="Total 2 7 7" xfId="0"/>
    <cellStyle name="Total 2 7 8" xfId="0"/>
    <cellStyle name="Total 2 7 9" xfId="0"/>
    <cellStyle name="Total 2 8" xfId="0"/>
    <cellStyle name="Total 2 8 10" xfId="0"/>
    <cellStyle name="Total 2 8 11" xfId="0"/>
    <cellStyle name="Total 2 8 12" xfId="0"/>
    <cellStyle name="Total 2 8 13" xfId="0"/>
    <cellStyle name="Total 2 8 14" xfId="0"/>
    <cellStyle name="Total 2 8 15" xfId="0"/>
    <cellStyle name="Total 2 8 16" xfId="0"/>
    <cellStyle name="Total 2 8 17" xfId="0"/>
    <cellStyle name="Total 2 8 18" xfId="0"/>
    <cellStyle name="Total 2 8 19" xfId="0"/>
    <cellStyle name="Total 2 8 2" xfId="0"/>
    <cellStyle name="Total 2 8 20" xfId="0"/>
    <cellStyle name="Total 2 8 21" xfId="0"/>
    <cellStyle name="Total 2 8 22" xfId="0"/>
    <cellStyle name="Total 2 8 23" xfId="0"/>
    <cellStyle name="Total 2 8 24" xfId="0"/>
    <cellStyle name="Total 2 8 25" xfId="0"/>
    <cellStyle name="Total 2 8 26" xfId="0"/>
    <cellStyle name="Total 2 8 27" xfId="0"/>
    <cellStyle name="Total 2 8 28" xfId="0"/>
    <cellStyle name="Total 2 8 29" xfId="0"/>
    <cellStyle name="Total 2 8 3" xfId="0"/>
    <cellStyle name="Total 2 8 30" xfId="0"/>
    <cellStyle name="Total 2 8 31" xfId="0"/>
    <cellStyle name="Total 2 8 32" xfId="0"/>
    <cellStyle name="Total 2 8 33" xfId="0"/>
    <cellStyle name="Total 2 8 34" xfId="0"/>
    <cellStyle name="Total 2 8 35" xfId="0"/>
    <cellStyle name="Total 2 8 36" xfId="0"/>
    <cellStyle name="Total 2 8 37" xfId="0"/>
    <cellStyle name="Total 2 8 38" xfId="0"/>
    <cellStyle name="Total 2 8 39" xfId="0"/>
    <cellStyle name="Total 2 8 4" xfId="0"/>
    <cellStyle name="Total 2 8 40" xfId="0"/>
    <cellStyle name="Total 2 8 41" xfId="0"/>
    <cellStyle name="Total 2 8 42" xfId="0"/>
    <cellStyle name="Total 2 8 43" xfId="0"/>
    <cellStyle name="Total 2 8 44" xfId="0"/>
    <cellStyle name="Total 2 8 45" xfId="0"/>
    <cellStyle name="Total 2 8 46" xfId="0"/>
    <cellStyle name="Total 2 8 47" xfId="0"/>
    <cellStyle name="Total 2 8 48" xfId="0"/>
    <cellStyle name="Total 2 8 49" xfId="0"/>
    <cellStyle name="Total 2 8 5" xfId="0"/>
    <cellStyle name="Total 2 8 50" xfId="0"/>
    <cellStyle name="Total 2 8 51" xfId="0"/>
    <cellStyle name="Total 2 8 52" xfId="0"/>
    <cellStyle name="Total 2 8 53" xfId="0"/>
    <cellStyle name="Total 2 8 54" xfId="0"/>
    <cellStyle name="Total 2 8 55" xfId="0"/>
    <cellStyle name="Total 2 8 56" xfId="0"/>
    <cellStyle name="Total 2 8 57" xfId="0"/>
    <cellStyle name="Total 2 8 58" xfId="0"/>
    <cellStyle name="Total 2 8 59" xfId="0"/>
    <cellStyle name="Total 2 8 6" xfId="0"/>
    <cellStyle name="Total 2 8 60" xfId="0"/>
    <cellStyle name="Total 2 8 61" xfId="0"/>
    <cellStyle name="Total 2 8 62" xfId="0"/>
    <cellStyle name="Total 2 8 63" xfId="0"/>
    <cellStyle name="Total 2 8 64" xfId="0"/>
    <cellStyle name="Total 2 8 65" xfId="0"/>
    <cellStyle name="Total 2 8 66" xfId="0"/>
    <cellStyle name="Total 2 8 67" xfId="0"/>
    <cellStyle name="Total 2 8 68" xfId="0"/>
    <cellStyle name="Total 2 8 7" xfId="0"/>
    <cellStyle name="Total 2 8 8" xfId="0"/>
    <cellStyle name="Total 2 8 9" xfId="0"/>
    <cellStyle name="Total 2 9" xfId="0"/>
    <cellStyle name="Total 2 9 10" xfId="0"/>
    <cellStyle name="Total 2 9 11" xfId="0"/>
    <cellStyle name="Total 2 9 12" xfId="0"/>
    <cellStyle name="Total 2 9 13" xfId="0"/>
    <cellStyle name="Total 2 9 14" xfId="0"/>
    <cellStyle name="Total 2 9 15" xfId="0"/>
    <cellStyle name="Total 2 9 16" xfId="0"/>
    <cellStyle name="Total 2 9 17" xfId="0"/>
    <cellStyle name="Total 2 9 18" xfId="0"/>
    <cellStyle name="Total 2 9 19" xfId="0"/>
    <cellStyle name="Total 2 9 2" xfId="0"/>
    <cellStyle name="Total 2 9 20" xfId="0"/>
    <cellStyle name="Total 2 9 21" xfId="0"/>
    <cellStyle name="Total 2 9 22" xfId="0"/>
    <cellStyle name="Total 2 9 23" xfId="0"/>
    <cellStyle name="Total 2 9 24" xfId="0"/>
    <cellStyle name="Total 2 9 25" xfId="0"/>
    <cellStyle name="Total 2 9 26" xfId="0"/>
    <cellStyle name="Total 2 9 27" xfId="0"/>
    <cellStyle name="Total 2 9 28" xfId="0"/>
    <cellStyle name="Total 2 9 29" xfId="0"/>
    <cellStyle name="Total 2 9 3" xfId="0"/>
    <cellStyle name="Total 2 9 30" xfId="0"/>
    <cellStyle name="Total 2 9 31" xfId="0"/>
    <cellStyle name="Total 2 9 32" xfId="0"/>
    <cellStyle name="Total 2 9 33" xfId="0"/>
    <cellStyle name="Total 2 9 34" xfId="0"/>
    <cellStyle name="Total 2 9 35" xfId="0"/>
    <cellStyle name="Total 2 9 36" xfId="0"/>
    <cellStyle name="Total 2 9 37" xfId="0"/>
    <cellStyle name="Total 2 9 38" xfId="0"/>
    <cellStyle name="Total 2 9 39" xfId="0"/>
    <cellStyle name="Total 2 9 4" xfId="0"/>
    <cellStyle name="Total 2 9 40" xfId="0"/>
    <cellStyle name="Total 2 9 41" xfId="0"/>
    <cellStyle name="Total 2 9 42" xfId="0"/>
    <cellStyle name="Total 2 9 43" xfId="0"/>
    <cellStyle name="Total 2 9 44" xfId="0"/>
    <cellStyle name="Total 2 9 45" xfId="0"/>
    <cellStyle name="Total 2 9 46" xfId="0"/>
    <cellStyle name="Total 2 9 47" xfId="0"/>
    <cellStyle name="Total 2 9 48" xfId="0"/>
    <cellStyle name="Total 2 9 49" xfId="0"/>
    <cellStyle name="Total 2 9 5" xfId="0"/>
    <cellStyle name="Total 2 9 50" xfId="0"/>
    <cellStyle name="Total 2 9 51" xfId="0"/>
    <cellStyle name="Total 2 9 52" xfId="0"/>
    <cellStyle name="Total 2 9 53" xfId="0"/>
    <cellStyle name="Total 2 9 54" xfId="0"/>
    <cellStyle name="Total 2 9 55" xfId="0"/>
    <cellStyle name="Total 2 9 56" xfId="0"/>
    <cellStyle name="Total 2 9 57" xfId="0"/>
    <cellStyle name="Total 2 9 58" xfId="0"/>
    <cellStyle name="Total 2 9 59" xfId="0"/>
    <cellStyle name="Total 2 9 6" xfId="0"/>
    <cellStyle name="Total 2 9 60" xfId="0"/>
    <cellStyle name="Total 2 9 61" xfId="0"/>
    <cellStyle name="Total 2 9 62" xfId="0"/>
    <cellStyle name="Total 2 9 63" xfId="0"/>
    <cellStyle name="Total 2 9 64" xfId="0"/>
    <cellStyle name="Total 2 9 65" xfId="0"/>
    <cellStyle name="Total 2 9 66" xfId="0"/>
    <cellStyle name="Total 2 9 67" xfId="0"/>
    <cellStyle name="Total 2 9 68" xfId="0"/>
    <cellStyle name="Total 2 9 7" xfId="0"/>
    <cellStyle name="Total 2 9 8" xfId="0"/>
    <cellStyle name="Total 2 9 9" xfId="0"/>
    <cellStyle name="Warning Text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3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M122" activeCellId="0" sqref="A7:M1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14"/>
    <col collapsed="false" customWidth="true" hidden="true" outlineLevel="0" max="2" min="2" style="1" width="57.99"/>
    <col collapsed="false" customWidth="true" hidden="true" outlineLevel="0" max="3" min="3" style="1" width="8.28"/>
    <col collapsed="false" customWidth="true" hidden="true" outlineLevel="0" max="4" min="4" style="1" width="10.99"/>
    <col collapsed="false" customWidth="true" hidden="true" outlineLevel="0" max="5" min="5" style="1" width="15.41"/>
    <col collapsed="false" customWidth="true" hidden="true" outlineLevel="0" max="6" min="6" style="1" width="17.28"/>
    <col collapsed="false" customWidth="true" hidden="true" outlineLevel="0" max="7" min="7" style="1" width="14.99"/>
    <col collapsed="false" customWidth="true" hidden="false" outlineLevel="0" max="8" min="8" style="1" width="28.28"/>
    <col collapsed="false" customWidth="true" hidden="true" outlineLevel="0" max="9" min="9" style="1" width="24.7"/>
    <col collapsed="false" customWidth="true" hidden="false" outlineLevel="0" max="10" min="10" style="1" width="14.14"/>
    <col collapsed="false" customWidth="true" hidden="false" outlineLevel="0" max="11" min="11" style="1" width="37.14"/>
    <col collapsed="false" customWidth="true" hidden="false" outlineLevel="0" max="12" min="12" style="1" width="25.56"/>
    <col collapsed="false" customWidth="true" hidden="false" outlineLevel="0" max="13" min="13" style="1" width="35.13"/>
    <col collapsed="false" customWidth="false" hidden="false" outlineLevel="0" max="257" min="14" style="1" width="9.14"/>
  </cols>
  <sheetData>
    <row r="1" customFormat="false" ht="15" hidden="false" customHeight="false" outlineLevel="0" collapsed="false">
      <c r="G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true" outlineLevel="0" collapsed="false"/>
    <row r="4" customFormat="false" ht="19.5" hidden="false" customHeight="false" outlineLevel="0" collapsed="false">
      <c r="A4" s="1" t="s">
        <v>2</v>
      </c>
      <c r="J4" s="1" t="s">
        <v>3</v>
      </c>
    </row>
    <row r="5" customFormat="false" ht="30" hidden="true" customHeight="false" outlineLevel="0" collapsed="false">
      <c r="B5" s="1" t="s">
        <v>4</v>
      </c>
      <c r="C5" s="1" t="s">
        <v>5</v>
      </c>
      <c r="D5" s="1" t="s">
        <v>6</v>
      </c>
      <c r="E5" s="1" t="s">
        <v>7</v>
      </c>
      <c r="F5" s="3" t="s">
        <v>8</v>
      </c>
      <c r="G5" s="1" t="s">
        <v>9</v>
      </c>
      <c r="I5" s="1" t="s">
        <v>10</v>
      </c>
    </row>
    <row r="6" customFormat="false" ht="15" hidden="false" customHeight="true" outlineLevel="0" collapsed="false">
      <c r="A6" s="1" t="s">
        <v>11</v>
      </c>
      <c r="B6" s="1" t="s">
        <v>12</v>
      </c>
      <c r="C6" s="1" t="s">
        <v>13</v>
      </c>
      <c r="D6" s="1" t="s">
        <v>14</v>
      </c>
      <c r="E6" s="1" t="s">
        <v>15</v>
      </c>
      <c r="F6" s="1" t="s">
        <v>16</v>
      </c>
      <c r="G6" s="1" t="s">
        <v>17</v>
      </c>
      <c r="H6" s="1" t="s">
        <v>18</v>
      </c>
      <c r="I6" s="1" t="s">
        <v>19</v>
      </c>
      <c r="J6" s="1" t="s">
        <v>20</v>
      </c>
      <c r="K6" s="1" t="s">
        <v>21</v>
      </c>
      <c r="L6" s="1" t="s">
        <v>22</v>
      </c>
      <c r="M6" s="1" t="s">
        <v>23</v>
      </c>
    </row>
    <row r="7" customFormat="false" ht="15" hidden="false" customHeight="false" outlineLevel="0" collapsed="false">
      <c r="A7" s="1" t="s">
        <v>24</v>
      </c>
    </row>
    <row r="8" customFormat="false" ht="45" hidden="false" customHeight="false" outlineLevel="0" collapsed="false">
      <c r="A8" s="1" t="s">
        <v>25</v>
      </c>
      <c r="B8" s="1" t="s">
        <v>26</v>
      </c>
      <c r="D8" s="1" t="s">
        <v>27</v>
      </c>
      <c r="E8" s="1" t="n">
        <v>3.75</v>
      </c>
      <c r="F8" s="1" t="n">
        <v>2.83</v>
      </c>
      <c r="G8" s="1" t="n">
        <f aca="false">(E8-F8)</f>
        <v>0.92</v>
      </c>
      <c r="H8" s="1" t="n">
        <f aca="false">'2014 Bond - CRJ'!$F8</f>
        <v>2.83</v>
      </c>
      <c r="I8" s="1" t="s">
        <v>28</v>
      </c>
      <c r="J8" s="1" t="s">
        <v>29</v>
      </c>
      <c r="K8" s="1" t="s">
        <v>25</v>
      </c>
      <c r="M8" s="1" t="s">
        <v>30</v>
      </c>
    </row>
    <row r="9" customFormat="false" ht="30" hidden="false" customHeight="false" outlineLevel="0" collapsed="false">
      <c r="A9" s="1" t="s">
        <v>31</v>
      </c>
      <c r="B9" s="1" t="s">
        <v>32</v>
      </c>
      <c r="D9" s="1" t="s">
        <v>33</v>
      </c>
      <c r="E9" s="1" t="n">
        <v>41.1</v>
      </c>
      <c r="F9" s="1" t="n">
        <v>41.1</v>
      </c>
      <c r="G9" s="1" t="n">
        <f aca="false">(E9-F9)</f>
        <v>0</v>
      </c>
      <c r="H9" s="1" t="n">
        <v>1.7</v>
      </c>
      <c r="I9" s="1" t="s">
        <v>34</v>
      </c>
      <c r="J9" s="1" t="s">
        <v>29</v>
      </c>
      <c r="K9" s="1" t="s">
        <v>31</v>
      </c>
      <c r="M9" s="1" t="s">
        <v>35</v>
      </c>
    </row>
    <row r="10" customFormat="false" ht="15" hidden="false" customHeight="false" outlineLevel="0" collapsed="false">
      <c r="A10" s="1" t="s">
        <v>36</v>
      </c>
      <c r="F10" s="1" t="n">
        <v>22</v>
      </c>
      <c r="H10" s="1" t="n">
        <v>22</v>
      </c>
      <c r="I10" s="1" t="s">
        <v>28</v>
      </c>
      <c r="J10" s="1" t="s">
        <v>29</v>
      </c>
      <c r="K10" s="1" t="s">
        <v>36</v>
      </c>
      <c r="M10" s="1" t="s">
        <v>37</v>
      </c>
    </row>
    <row r="11" customFormat="false" ht="30" hidden="false" customHeight="false" outlineLevel="0" collapsed="false">
      <c r="A11" s="1" t="s">
        <v>38</v>
      </c>
      <c r="F11" s="1" t="n">
        <v>23.8</v>
      </c>
      <c r="H11" s="1" t="n">
        <v>23.8</v>
      </c>
      <c r="I11" s="1" t="s">
        <v>28</v>
      </c>
      <c r="J11" s="1" t="s">
        <v>29</v>
      </c>
      <c r="K11" s="1" t="s">
        <v>38</v>
      </c>
      <c r="M11" s="1" t="s">
        <v>39</v>
      </c>
    </row>
    <row r="12" customFormat="false" ht="31.5" hidden="false" customHeight="false" outlineLevel="0" collapsed="false">
      <c r="A12" s="1" t="s">
        <v>40</v>
      </c>
      <c r="B12" s="1" t="s">
        <v>41</v>
      </c>
      <c r="D12" s="1" t="s">
        <v>42</v>
      </c>
      <c r="E12" s="1" t="n">
        <v>0.05</v>
      </c>
      <c r="F12" s="1" t="n">
        <v>0.05</v>
      </c>
      <c r="G12" s="1" t="n">
        <f aca="false">(E12-F12)</f>
        <v>0</v>
      </c>
      <c r="H12" s="1" t="n">
        <f aca="false">'2014 Bond - CRJ'!$F12</f>
        <v>0.05</v>
      </c>
      <c r="I12" s="1" t="s">
        <v>28</v>
      </c>
      <c r="J12" s="1" t="s">
        <v>43</v>
      </c>
      <c r="K12" s="1" t="s">
        <v>40</v>
      </c>
      <c r="M12" s="1" t="s">
        <v>44</v>
      </c>
    </row>
    <row r="13" customFormat="false" ht="15" hidden="false" customHeight="false" outlineLevel="0" collapsed="false">
      <c r="A13" s="1" t="s">
        <v>45</v>
      </c>
      <c r="B13" s="1" t="s">
        <v>46</v>
      </c>
      <c r="D13" s="1" t="s">
        <v>42</v>
      </c>
      <c r="E13" s="1" t="n">
        <v>0.85</v>
      </c>
      <c r="F13" s="1" t="n">
        <v>0.85</v>
      </c>
      <c r="G13" s="1" t="n">
        <f aca="false">(E13-F13)</f>
        <v>0</v>
      </c>
      <c r="H13" s="1" t="n">
        <f aca="false">'2014 Bond - CRJ'!$F13</f>
        <v>0.85</v>
      </c>
      <c r="J13" s="1" t="s">
        <v>47</v>
      </c>
      <c r="K13" s="1" t="s">
        <v>45</v>
      </c>
      <c r="L13" s="1" t="n">
        <v>0.85</v>
      </c>
      <c r="M13" s="1" t="s">
        <v>48</v>
      </c>
    </row>
    <row r="14" customFormat="false" ht="30" hidden="false" customHeight="false" outlineLevel="0" collapsed="false">
      <c r="A14" s="1" t="s">
        <v>49</v>
      </c>
      <c r="B14" s="1" t="s">
        <v>50</v>
      </c>
      <c r="D14" s="1" t="s">
        <v>51</v>
      </c>
      <c r="E14" s="1" t="n">
        <v>0.5</v>
      </c>
      <c r="F14" s="1" t="n">
        <v>0.5</v>
      </c>
      <c r="G14" s="1" t="n">
        <f aca="false">(E14-F14)</f>
        <v>0</v>
      </c>
      <c r="H14" s="1" t="n">
        <f aca="false">'2014 Bond - CRJ'!$F15</f>
        <v>0.05</v>
      </c>
      <c r="I14" s="1" t="s">
        <v>28</v>
      </c>
      <c r="J14" s="1" t="s">
        <v>52</v>
      </c>
      <c r="K14" s="1" t="s">
        <v>49</v>
      </c>
      <c r="M14" s="1" t="s">
        <v>53</v>
      </c>
    </row>
    <row r="15" customFormat="false" ht="15" hidden="false" customHeight="false" outlineLevel="0" collapsed="false">
      <c r="A15" s="1" t="s">
        <v>54</v>
      </c>
      <c r="B15" s="1" t="s">
        <v>55</v>
      </c>
      <c r="D15" s="1" t="s">
        <v>51</v>
      </c>
      <c r="E15" s="1" t="n">
        <v>0.05</v>
      </c>
      <c r="F15" s="1" t="n">
        <v>0.05</v>
      </c>
      <c r="G15" s="1" t="n">
        <f aca="false">(E15-F15)</f>
        <v>0</v>
      </c>
      <c r="H15" s="1" t="n">
        <f aca="false">'2014 Bond - CRJ'!$F16</f>
        <v>1</v>
      </c>
      <c r="I15" s="1" t="s">
        <v>28</v>
      </c>
      <c r="J15" s="1" t="s">
        <v>56</v>
      </c>
      <c r="K15" s="1" t="s">
        <v>54</v>
      </c>
      <c r="M15" s="1" t="s">
        <v>53</v>
      </c>
    </row>
    <row r="16" customFormat="false" ht="15" hidden="false" customHeight="false" outlineLevel="0" collapsed="false">
      <c r="A16" s="1" t="s">
        <v>57</v>
      </c>
      <c r="B16" s="1" t="s">
        <v>58</v>
      </c>
      <c r="D16" s="1" t="s">
        <v>51</v>
      </c>
      <c r="E16" s="1" t="n">
        <v>1</v>
      </c>
      <c r="F16" s="1" t="n">
        <v>1</v>
      </c>
      <c r="G16" s="1" t="n">
        <f aca="false">(E16-F16)</f>
        <v>0</v>
      </c>
      <c r="H16" s="1" t="n">
        <f aca="false">'2014 Bond - CRJ'!$F14</f>
        <v>0.5</v>
      </c>
      <c r="I16" s="1" t="s">
        <v>28</v>
      </c>
      <c r="J16" s="1" t="s">
        <v>59</v>
      </c>
      <c r="K16" s="1" t="s">
        <v>57</v>
      </c>
      <c r="L16" s="1" t="n">
        <v>1</v>
      </c>
      <c r="M16" s="1" t="s">
        <v>48</v>
      </c>
    </row>
    <row r="17" customFormat="false" ht="30" hidden="false" customHeight="false" outlineLevel="0" collapsed="false">
      <c r="A17" s="1" t="s">
        <v>60</v>
      </c>
      <c r="B17" s="1" t="s">
        <v>61</v>
      </c>
      <c r="D17" s="1" t="s">
        <v>51</v>
      </c>
      <c r="E17" s="1" t="n">
        <v>1</v>
      </c>
      <c r="F17" s="1" t="n">
        <v>1</v>
      </c>
      <c r="G17" s="1" t="n">
        <f aca="false">(E17-F17)</f>
        <v>0</v>
      </c>
      <c r="H17" s="1" t="n">
        <f aca="false">'2014 Bond - CRJ'!$F20</f>
        <v>1.2</v>
      </c>
      <c r="I17" s="1" t="s">
        <v>28</v>
      </c>
      <c r="J17" s="1" t="s">
        <v>62</v>
      </c>
      <c r="K17" s="1" t="s">
        <v>60</v>
      </c>
      <c r="M17" s="1" t="s">
        <v>53</v>
      </c>
    </row>
    <row r="18" customFormat="false" ht="15" hidden="false" customHeight="false" outlineLevel="0" collapsed="false">
      <c r="A18" s="1" t="s">
        <v>63</v>
      </c>
      <c r="B18" s="1" t="s">
        <v>64</v>
      </c>
      <c r="D18" s="1" t="s">
        <v>51</v>
      </c>
      <c r="E18" s="1" t="n">
        <v>0.2</v>
      </c>
      <c r="F18" s="1" t="n">
        <v>0.2</v>
      </c>
      <c r="G18" s="1" t="n">
        <f aca="false">(E18-F18)</f>
        <v>0</v>
      </c>
      <c r="H18" s="1" t="n">
        <f aca="false">'2014 Bond - CRJ'!$F21</f>
        <v>0.3</v>
      </c>
      <c r="I18" s="1" t="s">
        <v>28</v>
      </c>
      <c r="J18" s="1" t="s">
        <v>65</v>
      </c>
      <c r="K18" s="1" t="s">
        <v>63</v>
      </c>
      <c r="M18" s="1" t="s">
        <v>66</v>
      </c>
    </row>
    <row r="19" customFormat="false" ht="15" hidden="false" customHeight="false" outlineLevel="0" collapsed="false">
      <c r="A19" s="1" t="s">
        <v>67</v>
      </c>
      <c r="B19" s="1" t="s">
        <v>68</v>
      </c>
      <c r="C19" s="1" t="n">
        <v>1275</v>
      </c>
      <c r="D19" s="1" t="s">
        <v>51</v>
      </c>
      <c r="E19" s="1" t="n">
        <v>0.5</v>
      </c>
      <c r="F19" s="1" t="n">
        <v>0.5</v>
      </c>
      <c r="G19" s="1" t="n">
        <f aca="false">(E19-F19)</f>
        <v>0</v>
      </c>
      <c r="H19" s="1" t="n">
        <f aca="false">'2014 Bond - CRJ'!$F17</f>
        <v>1</v>
      </c>
      <c r="J19" s="1" t="s">
        <v>69</v>
      </c>
      <c r="K19" s="1" t="s">
        <v>67</v>
      </c>
      <c r="M19" s="1" t="s">
        <v>53</v>
      </c>
    </row>
    <row r="20" customFormat="false" ht="15" hidden="false" customHeight="false" outlineLevel="0" collapsed="false">
      <c r="A20" s="1" t="s">
        <v>70</v>
      </c>
      <c r="B20" s="1" t="s">
        <v>71</v>
      </c>
      <c r="C20" s="1" t="n">
        <v>600</v>
      </c>
      <c r="D20" s="1" t="s">
        <v>72</v>
      </c>
      <c r="E20" s="1" t="n">
        <v>1.2</v>
      </c>
      <c r="F20" s="1" t="n">
        <v>1.2</v>
      </c>
      <c r="G20" s="1" t="n">
        <f aca="false">(E20-F20)</f>
        <v>0</v>
      </c>
      <c r="H20" s="1" t="n">
        <f aca="false">'2014 Bond - CRJ'!$F22</f>
        <v>1.2</v>
      </c>
      <c r="I20" s="1" t="s">
        <v>28</v>
      </c>
      <c r="J20" s="1" t="s">
        <v>73</v>
      </c>
      <c r="K20" s="1" t="s">
        <v>70</v>
      </c>
    </row>
    <row r="21" customFormat="false" ht="15" hidden="false" customHeight="false" outlineLevel="0" collapsed="false">
      <c r="A21" s="1" t="s">
        <v>74</v>
      </c>
      <c r="B21" s="1" t="s">
        <v>75</v>
      </c>
      <c r="C21" s="1" t="n">
        <v>450</v>
      </c>
      <c r="D21" s="1" t="s">
        <v>72</v>
      </c>
      <c r="E21" s="1" t="n">
        <v>0.3</v>
      </c>
      <c r="F21" s="1" t="n">
        <v>0.3</v>
      </c>
      <c r="G21" s="1" t="n">
        <f aca="false">(E21-F21)</f>
        <v>0</v>
      </c>
      <c r="H21" s="1" t="n">
        <f aca="false">'2014 Bond - CRJ'!$F18</f>
        <v>0.2</v>
      </c>
      <c r="I21" s="1" t="s">
        <v>28</v>
      </c>
      <c r="J21" s="1" t="s">
        <v>76</v>
      </c>
      <c r="K21" s="1" t="s">
        <v>74</v>
      </c>
      <c r="L21" s="1" t="n">
        <v>0.3</v>
      </c>
      <c r="M21" s="1" t="s">
        <v>48</v>
      </c>
    </row>
    <row r="22" customFormat="false" ht="15" hidden="false" customHeight="false" outlineLevel="0" collapsed="false">
      <c r="A22" s="1" t="s">
        <v>77</v>
      </c>
      <c r="B22" s="1" t="s">
        <v>78</v>
      </c>
      <c r="D22" s="1" t="s">
        <v>72</v>
      </c>
      <c r="E22" s="1" t="n">
        <v>1.2</v>
      </c>
      <c r="F22" s="1" t="n">
        <v>1.2</v>
      </c>
      <c r="G22" s="1" t="n">
        <f aca="false">(E22-F22)</f>
        <v>0</v>
      </c>
      <c r="H22" s="1" t="n">
        <f aca="false">'2014 Bond - CRJ'!$F19</f>
        <v>0.5</v>
      </c>
      <c r="J22" s="1" t="s">
        <v>79</v>
      </c>
      <c r="K22" s="1" t="s">
        <v>77</v>
      </c>
      <c r="L22" s="1" t="n">
        <v>1.2</v>
      </c>
      <c r="M22" s="1" t="s">
        <v>48</v>
      </c>
    </row>
    <row r="23" customFormat="false" ht="15" hidden="false" customHeight="false" outlineLevel="0" collapsed="false">
      <c r="J23" s="1" t="n">
        <v>30</v>
      </c>
      <c r="K23" s="1" t="s">
        <v>80</v>
      </c>
      <c r="L23" s="1" t="n">
        <v>2.22</v>
      </c>
      <c r="M23" s="1" t="s">
        <v>81</v>
      </c>
    </row>
    <row r="24" customFormat="false" ht="15" hidden="false" customHeight="false" outlineLevel="0" collapsed="false">
      <c r="I24" s="1" t="s">
        <v>28</v>
      </c>
      <c r="J24" s="1" t="n">
        <v>35</v>
      </c>
      <c r="K24" s="1" t="s">
        <v>82</v>
      </c>
      <c r="L24" s="1" t="n">
        <v>3.3</v>
      </c>
      <c r="M24" s="1" t="s">
        <v>81</v>
      </c>
    </row>
    <row r="25" customFormat="false" ht="30" hidden="false" customHeight="false" outlineLevel="0" collapsed="false">
      <c r="I25" s="1" t="s">
        <v>28</v>
      </c>
      <c r="J25" s="1" t="n">
        <v>38</v>
      </c>
      <c r="K25" s="1" t="s">
        <v>83</v>
      </c>
      <c r="L25" s="1" t="n">
        <v>6.9</v>
      </c>
      <c r="M25" s="1" t="s">
        <v>81</v>
      </c>
    </row>
    <row r="26" customFormat="false" ht="15" hidden="false" customHeight="false" outlineLevel="0" collapsed="false">
      <c r="I26" s="1" t="s">
        <v>28</v>
      </c>
      <c r="J26" s="1" t="n">
        <v>270</v>
      </c>
      <c r="K26" s="1" t="s">
        <v>84</v>
      </c>
      <c r="L26" s="1" t="n">
        <v>0.2</v>
      </c>
      <c r="M26" s="1" t="s">
        <v>81</v>
      </c>
    </row>
    <row r="27" customFormat="false" ht="15" hidden="false" customHeight="false" outlineLevel="0" collapsed="false">
      <c r="E27" s="1" t="n">
        <f aca="false">SUM(E12:E23)</f>
        <v>6.85</v>
      </c>
      <c r="F27" s="1" t="n">
        <f aca="false">SUBTOTAL(109,F14:F23)</f>
        <v>5.95</v>
      </c>
      <c r="G27" s="1" t="n">
        <f aca="false">SUBTOTAL(109,G14:G23)</f>
        <v>0</v>
      </c>
      <c r="H27" s="1" t="n">
        <f aca="false">SUBTOTAL(109,H8:H26)</f>
        <v>57.18</v>
      </c>
      <c r="L27" s="1" t="n">
        <f aca="false">SUBTOTAL(109,L8:L26)</f>
        <v>15.97</v>
      </c>
      <c r="M27" s="1" t="s">
        <v>85</v>
      </c>
    </row>
    <row r="28" customFormat="false" ht="15" hidden="false" customHeight="true" outlineLevel="0" collapsed="false"/>
    <row r="29" customFormat="false" ht="15" hidden="false" customHeight="true" outlineLevel="0" collapsed="false">
      <c r="A29" s="1" t="s">
        <v>86</v>
      </c>
    </row>
    <row r="30" customFormat="false" ht="15" hidden="false" customHeight="false" outlineLevel="0" collapsed="false">
      <c r="A30" s="1" t="s">
        <v>87</v>
      </c>
      <c r="B30" s="1" t="s">
        <v>88</v>
      </c>
      <c r="D30" s="1" t="s">
        <v>42</v>
      </c>
      <c r="E30" s="1" t="n">
        <v>0.15</v>
      </c>
      <c r="F30" s="1" t="n">
        <v>0.15</v>
      </c>
      <c r="G30" s="1" t="n">
        <f aca="false">(E30-F30)</f>
        <v>0</v>
      </c>
      <c r="H30" s="1" t="n">
        <f aca="false">'2014 Bond - CRJ'!$F30</f>
        <v>0.15</v>
      </c>
      <c r="I30" s="1" t="s">
        <v>28</v>
      </c>
      <c r="J30" s="1" t="s">
        <v>89</v>
      </c>
      <c r="K30" s="1" t="s">
        <v>87</v>
      </c>
      <c r="L30" s="1" t="n">
        <v>0.15</v>
      </c>
      <c r="M30" s="1" t="s">
        <v>48</v>
      </c>
    </row>
    <row r="31" customFormat="false" ht="15" hidden="false" customHeight="false" outlineLevel="0" collapsed="false">
      <c r="A31" s="1" t="s">
        <v>90</v>
      </c>
      <c r="B31" s="1" t="s">
        <v>91</v>
      </c>
      <c r="D31" s="1" t="s">
        <v>92</v>
      </c>
      <c r="E31" s="1" t="n">
        <v>0.4</v>
      </c>
      <c r="F31" s="1" t="n">
        <v>0.4</v>
      </c>
      <c r="G31" s="1" t="n">
        <f aca="false">(E31-F31)</f>
        <v>0</v>
      </c>
      <c r="H31" s="1" t="n">
        <f aca="false">'2014 Bond - CRJ'!$F31</f>
        <v>0.4</v>
      </c>
      <c r="I31" s="1" t="s">
        <v>93</v>
      </c>
      <c r="J31" s="1" t="s">
        <v>94</v>
      </c>
      <c r="K31" s="1" t="s">
        <v>90</v>
      </c>
      <c r="L31" s="1" t="n">
        <v>0.904</v>
      </c>
      <c r="M31" s="1" t="s">
        <v>48</v>
      </c>
    </row>
    <row r="32" customFormat="false" ht="15" hidden="false" customHeight="false" outlineLevel="0" collapsed="false">
      <c r="A32" s="1" t="s">
        <v>95</v>
      </c>
      <c r="B32" s="1" t="s">
        <v>96</v>
      </c>
      <c r="D32" s="4" t="s">
        <v>42</v>
      </c>
      <c r="E32" s="1" t="n">
        <v>0.3</v>
      </c>
      <c r="F32" s="1" t="n">
        <v>0.3</v>
      </c>
      <c r="G32" s="1" t="n">
        <f aca="false">(E32-F32)</f>
        <v>0</v>
      </c>
      <c r="H32" s="1" t="n">
        <f aca="false">'2014 Bond - CRJ'!$F32</f>
        <v>0.3</v>
      </c>
      <c r="I32" s="1" t="s">
        <v>28</v>
      </c>
      <c r="J32" s="1" t="s">
        <v>97</v>
      </c>
      <c r="K32" s="1" t="s">
        <v>95</v>
      </c>
      <c r="L32" s="1" t="n">
        <v>0.3</v>
      </c>
      <c r="M32" s="1" t="s">
        <v>48</v>
      </c>
    </row>
    <row r="33" customFormat="false" ht="15" hidden="false" customHeight="false" outlineLevel="0" collapsed="false">
      <c r="A33" s="1" t="s">
        <v>98</v>
      </c>
      <c r="B33" s="1" t="s">
        <v>99</v>
      </c>
      <c r="D33" s="4" t="s">
        <v>100</v>
      </c>
      <c r="E33" s="1" t="n">
        <v>0.3</v>
      </c>
      <c r="F33" s="1" t="n">
        <v>0.3</v>
      </c>
      <c r="H33" s="1" t="n">
        <f aca="false">'2014 Bond - CRJ'!$F33</f>
        <v>0.3</v>
      </c>
      <c r="I33" s="1" t="s">
        <v>93</v>
      </c>
      <c r="J33" s="1" t="s">
        <v>101</v>
      </c>
      <c r="K33" s="1" t="s">
        <v>98</v>
      </c>
      <c r="L33" s="1" t="n">
        <v>0.41</v>
      </c>
      <c r="M33" s="1" t="s">
        <v>48</v>
      </c>
    </row>
    <row r="34" customFormat="false" ht="15" hidden="false" customHeight="false" outlineLevel="0" collapsed="false">
      <c r="A34" s="1" t="s">
        <v>102</v>
      </c>
      <c r="B34" s="1" t="s">
        <v>88</v>
      </c>
      <c r="C34" s="1" t="n">
        <v>500</v>
      </c>
      <c r="D34" s="1" t="s">
        <v>51</v>
      </c>
      <c r="E34" s="1" t="n">
        <v>0.15</v>
      </c>
      <c r="F34" s="1" t="n">
        <v>0.15</v>
      </c>
      <c r="G34" s="1" t="n">
        <f aca="false">(E34-F34)</f>
        <v>0</v>
      </c>
      <c r="H34" s="1" t="n">
        <f aca="false">'2014 Bond - CRJ'!$F34</f>
        <v>0.15</v>
      </c>
      <c r="I34" s="1" t="s">
        <v>28</v>
      </c>
      <c r="J34" s="1" t="s">
        <v>103</v>
      </c>
      <c r="K34" s="1" t="s">
        <v>102</v>
      </c>
      <c r="L34" s="1" t="n">
        <v>0.15</v>
      </c>
      <c r="M34" s="1" t="s">
        <v>48</v>
      </c>
    </row>
    <row r="35" customFormat="false" ht="15" hidden="false" customHeight="false" outlineLevel="0" collapsed="false">
      <c r="A35" s="1" t="s">
        <v>104</v>
      </c>
      <c r="B35" s="1" t="s">
        <v>88</v>
      </c>
      <c r="D35" s="1" t="s">
        <v>51</v>
      </c>
      <c r="E35" s="1" t="n">
        <v>0.2</v>
      </c>
      <c r="F35" s="1" t="n">
        <v>0.2</v>
      </c>
      <c r="G35" s="1" t="n">
        <f aca="false">(E35-F35)</f>
        <v>0</v>
      </c>
      <c r="H35" s="1" t="n">
        <f aca="false">'2014 Bond - CRJ'!$F35</f>
        <v>0.2</v>
      </c>
      <c r="I35" s="1" t="s">
        <v>28</v>
      </c>
      <c r="J35" s="1" t="s">
        <v>105</v>
      </c>
      <c r="K35" s="1" t="s">
        <v>104</v>
      </c>
      <c r="L35" s="1" t="n">
        <v>0.2</v>
      </c>
      <c r="M35" s="1" t="s">
        <v>48</v>
      </c>
    </row>
    <row r="36" customFormat="false" ht="15" hidden="false" customHeight="false" outlineLevel="0" collapsed="false">
      <c r="A36" s="1" t="s">
        <v>106</v>
      </c>
      <c r="B36" s="1" t="s">
        <v>88</v>
      </c>
      <c r="D36" s="1" t="s">
        <v>51</v>
      </c>
      <c r="E36" s="1" t="n">
        <v>0.15</v>
      </c>
      <c r="F36" s="1" t="n">
        <v>0.15</v>
      </c>
      <c r="G36" s="1" t="n">
        <f aca="false">(E36-F36)</f>
        <v>0</v>
      </c>
      <c r="H36" s="1" t="n">
        <f aca="false">'2014 Bond - CRJ'!$F36</f>
        <v>0.15</v>
      </c>
      <c r="I36" s="1" t="s">
        <v>28</v>
      </c>
      <c r="J36" s="1" t="s">
        <v>107</v>
      </c>
      <c r="K36" s="1" t="s">
        <v>106</v>
      </c>
      <c r="L36" s="1" t="n">
        <v>0.15</v>
      </c>
      <c r="M36" s="1" t="s">
        <v>48</v>
      </c>
    </row>
    <row r="37" customFormat="false" ht="15" hidden="false" customHeight="false" outlineLevel="0" collapsed="false">
      <c r="A37" s="1" t="s">
        <v>108</v>
      </c>
      <c r="B37" s="1" t="s">
        <v>88</v>
      </c>
      <c r="C37" s="1" t="n">
        <v>90</v>
      </c>
      <c r="D37" s="1" t="s">
        <v>51</v>
      </c>
      <c r="E37" s="1" t="n">
        <v>0.2</v>
      </c>
      <c r="F37" s="1" t="n">
        <v>0.2</v>
      </c>
      <c r="G37" s="1" t="n">
        <f aca="false">(E37-F37)</f>
        <v>0</v>
      </c>
      <c r="H37" s="1" t="n">
        <f aca="false">'2014 Bond - CRJ'!$F37</f>
        <v>0.2</v>
      </c>
      <c r="I37" s="1" t="s">
        <v>28</v>
      </c>
      <c r="J37" s="1" t="s">
        <v>109</v>
      </c>
      <c r="K37" s="1" t="s">
        <v>108</v>
      </c>
      <c r="L37" s="1" t="n">
        <v>0.2</v>
      </c>
      <c r="M37" s="1" t="s">
        <v>48</v>
      </c>
    </row>
    <row r="38" customFormat="false" ht="15" hidden="false" customHeight="false" outlineLevel="0" collapsed="false">
      <c r="A38" s="1" t="s">
        <v>110</v>
      </c>
      <c r="B38" s="1" t="s">
        <v>91</v>
      </c>
      <c r="C38" s="1" t="n">
        <v>220</v>
      </c>
      <c r="D38" s="1" t="s">
        <v>72</v>
      </c>
      <c r="E38" s="1" t="n">
        <v>0.2</v>
      </c>
      <c r="F38" s="1" t="n">
        <v>0.2</v>
      </c>
      <c r="G38" s="1" t="n">
        <f aca="false">(E38-F38)</f>
        <v>0</v>
      </c>
      <c r="H38" s="1" t="n">
        <f aca="false">'2014 Bond - CRJ'!$F38</f>
        <v>0.2</v>
      </c>
      <c r="I38" s="1" t="s">
        <v>28</v>
      </c>
      <c r="J38" s="1" t="s">
        <v>111</v>
      </c>
      <c r="K38" s="1" t="s">
        <v>110</v>
      </c>
      <c r="L38" s="1" t="n">
        <v>0.2</v>
      </c>
      <c r="M38" s="1" t="s">
        <v>48</v>
      </c>
    </row>
    <row r="39" customFormat="false" ht="15" hidden="false" customHeight="false" outlineLevel="0" collapsed="false">
      <c r="A39" s="1" t="s">
        <v>112</v>
      </c>
      <c r="B39" s="1" t="s">
        <v>91</v>
      </c>
      <c r="D39" s="1" t="s">
        <v>113</v>
      </c>
      <c r="E39" s="1" t="n">
        <v>0.2</v>
      </c>
      <c r="F39" s="1" t="n">
        <v>0.2</v>
      </c>
      <c r="G39" s="1" t="n">
        <f aca="false">(E39-F39)</f>
        <v>0</v>
      </c>
      <c r="H39" s="1" t="n">
        <f aca="false">'2014 Bond - CRJ'!$F39</f>
        <v>0.2</v>
      </c>
      <c r="I39" s="1" t="s">
        <v>28</v>
      </c>
      <c r="J39" s="1" t="s">
        <v>114</v>
      </c>
      <c r="K39" s="1" t="s">
        <v>112</v>
      </c>
      <c r="L39" s="1" t="n">
        <v>0.2</v>
      </c>
      <c r="M39" s="1" t="s">
        <v>48</v>
      </c>
    </row>
    <row r="40" customFormat="false" ht="30" hidden="false" customHeight="false" outlineLevel="0" collapsed="false">
      <c r="A40" s="1" t="s">
        <v>115</v>
      </c>
      <c r="B40" s="1" t="s">
        <v>88</v>
      </c>
      <c r="D40" s="4" t="s">
        <v>116</v>
      </c>
      <c r="E40" s="1" t="n">
        <v>0.2</v>
      </c>
      <c r="F40" s="1" t="n">
        <v>0.2</v>
      </c>
      <c r="G40" s="1" t="n">
        <f aca="false">(E40-F40)</f>
        <v>0</v>
      </c>
      <c r="H40" s="1" t="n">
        <f aca="false">'2014 Bond - CRJ'!$F40</f>
        <v>0.2</v>
      </c>
      <c r="I40" s="1" t="s">
        <v>28</v>
      </c>
      <c r="J40" s="1" t="s">
        <v>117</v>
      </c>
      <c r="K40" s="1" t="s">
        <v>115</v>
      </c>
      <c r="L40" s="1" t="n">
        <v>0.2</v>
      </c>
      <c r="M40" s="1" t="s">
        <v>48</v>
      </c>
    </row>
    <row r="41" s="1" customFormat="true" ht="15" hidden="false" customHeight="false" outlineLevel="0" collapsed="false">
      <c r="A41" s="1" t="s">
        <v>118</v>
      </c>
      <c r="B41" s="1" t="s">
        <v>88</v>
      </c>
      <c r="D41" s="1" t="s">
        <v>116</v>
      </c>
      <c r="E41" s="1" t="n">
        <v>0.15</v>
      </c>
      <c r="F41" s="1" t="n">
        <v>0.15</v>
      </c>
      <c r="G41" s="1" t="n">
        <f aca="false">(E41-F41)</f>
        <v>0</v>
      </c>
      <c r="H41" s="1" t="n">
        <f aca="false">'2014 Bond - CRJ'!$F41</f>
        <v>0.15</v>
      </c>
      <c r="I41" s="1" t="s">
        <v>28</v>
      </c>
      <c r="J41" s="1" t="s">
        <v>119</v>
      </c>
      <c r="K41" s="1" t="s">
        <v>118</v>
      </c>
      <c r="L41" s="1" t="n">
        <v>0.15</v>
      </c>
      <c r="M41" s="1" t="s">
        <v>48</v>
      </c>
    </row>
    <row r="42" customFormat="false" ht="15" hidden="false" customHeight="true" outlineLevel="0" collapsed="false">
      <c r="A42" s="1" t="s">
        <v>120</v>
      </c>
      <c r="B42" s="1" t="s">
        <v>121</v>
      </c>
      <c r="D42" s="4" t="s">
        <v>42</v>
      </c>
      <c r="E42" s="1" t="n">
        <v>0.1</v>
      </c>
      <c r="F42" s="1" t="n">
        <v>0.1</v>
      </c>
      <c r="H42" s="1" t="n">
        <f aca="false">F42</f>
        <v>0.1</v>
      </c>
      <c r="I42" s="1" t="s">
        <v>28</v>
      </c>
      <c r="J42" s="1" t="s">
        <v>122</v>
      </c>
      <c r="K42" s="1" t="s">
        <v>120</v>
      </c>
      <c r="L42" s="1" t="n">
        <v>0.1</v>
      </c>
      <c r="M42" s="1" t="s">
        <v>48</v>
      </c>
    </row>
    <row r="43" customFormat="false" ht="15" hidden="false" customHeight="true" outlineLevel="0" collapsed="false">
      <c r="A43" s="1" t="s">
        <v>123</v>
      </c>
      <c r="B43" s="1" t="s">
        <v>124</v>
      </c>
      <c r="D43" s="4" t="s">
        <v>42</v>
      </c>
      <c r="E43" s="1" t="n">
        <v>0.5</v>
      </c>
      <c r="F43" s="1" t="n">
        <v>0.5</v>
      </c>
      <c r="H43" s="1" t="n">
        <f aca="false">F43</f>
        <v>0.5</v>
      </c>
      <c r="I43" s="1" t="s">
        <v>28</v>
      </c>
      <c r="J43" s="1" t="s">
        <v>125</v>
      </c>
      <c r="K43" s="1" t="s">
        <v>123</v>
      </c>
      <c r="L43" s="1" t="n">
        <v>0.5</v>
      </c>
      <c r="M43" s="1" t="s">
        <v>48</v>
      </c>
    </row>
    <row r="44" customFormat="false" ht="15" hidden="false" customHeight="false" outlineLevel="0" collapsed="false">
      <c r="A44" s="1" t="s">
        <v>126</v>
      </c>
      <c r="B44" s="1" t="s">
        <v>127</v>
      </c>
      <c r="D44" s="1" t="s">
        <v>42</v>
      </c>
      <c r="E44" s="1" t="n">
        <v>0.13</v>
      </c>
      <c r="F44" s="1" t="n">
        <v>0.13</v>
      </c>
      <c r="G44" s="1" t="n">
        <f aca="false">(E44-F44)</f>
        <v>0</v>
      </c>
      <c r="H44" s="1" t="n">
        <f aca="false">F44</f>
        <v>0.13</v>
      </c>
      <c r="I44" s="1" t="s">
        <v>28</v>
      </c>
      <c r="J44" s="1" t="s">
        <v>128</v>
      </c>
      <c r="K44" s="1" t="s">
        <v>126</v>
      </c>
      <c r="L44" s="1" t="n">
        <v>0.13</v>
      </c>
      <c r="M44" s="1" t="s">
        <v>48</v>
      </c>
    </row>
    <row r="45" customFormat="false" ht="15" hidden="false" customHeight="false" outlineLevel="0" collapsed="false">
      <c r="A45" s="1" t="s">
        <v>129</v>
      </c>
      <c r="B45" s="1" t="s">
        <v>130</v>
      </c>
      <c r="D45" s="4" t="s">
        <v>42</v>
      </c>
      <c r="F45" s="1" t="n">
        <v>0.01</v>
      </c>
      <c r="H45" s="1" t="n">
        <f aca="false">'2014 Bond - CRJ'!$F45</f>
        <v>0.01</v>
      </c>
      <c r="I45" s="1" t="s">
        <v>131</v>
      </c>
      <c r="J45" s="1" t="s">
        <v>132</v>
      </c>
      <c r="K45" s="1" t="s">
        <v>129</v>
      </c>
      <c r="M45" s="1" t="s">
        <v>133</v>
      </c>
    </row>
    <row r="46" customFormat="false" ht="15" hidden="false" customHeight="false" outlineLevel="0" collapsed="false">
      <c r="A46" s="1" t="s">
        <v>134</v>
      </c>
      <c r="B46" s="1" t="s">
        <v>135</v>
      </c>
      <c r="D46" s="4" t="s">
        <v>42</v>
      </c>
      <c r="F46" s="1" t="n">
        <v>0.04</v>
      </c>
      <c r="H46" s="1" t="n">
        <f aca="false">F46</f>
        <v>0.04</v>
      </c>
      <c r="I46" s="1" t="s">
        <v>28</v>
      </c>
      <c r="J46" s="1" t="s">
        <v>136</v>
      </c>
      <c r="K46" s="1" t="s">
        <v>134</v>
      </c>
      <c r="L46" s="1" t="n">
        <v>0.04</v>
      </c>
      <c r="M46" s="1" t="s">
        <v>48</v>
      </c>
    </row>
    <row r="47" customFormat="false" ht="15" hidden="false" customHeight="false" outlineLevel="0" collapsed="false">
      <c r="A47" s="1" t="s">
        <v>137</v>
      </c>
      <c r="B47" s="1" t="s">
        <v>138</v>
      </c>
      <c r="D47" s="4" t="s">
        <v>42</v>
      </c>
      <c r="F47" s="1" t="n">
        <v>1.2</v>
      </c>
      <c r="H47" s="1" t="n">
        <f aca="false">F47</f>
        <v>1.2</v>
      </c>
      <c r="I47" s="1" t="s">
        <v>28</v>
      </c>
      <c r="J47" s="1" t="s">
        <v>139</v>
      </c>
      <c r="K47" s="1" t="s">
        <v>137</v>
      </c>
      <c r="L47" s="1" t="n">
        <v>1.2</v>
      </c>
      <c r="M47" s="1" t="s">
        <v>48</v>
      </c>
    </row>
    <row r="48" customFormat="false" ht="15" hidden="false" customHeight="false" outlineLevel="0" collapsed="false">
      <c r="A48" s="1" t="s">
        <v>140</v>
      </c>
      <c r="B48" s="1" t="s">
        <v>141</v>
      </c>
      <c r="D48" s="4" t="s">
        <v>42</v>
      </c>
      <c r="E48" s="1" t="n">
        <v>0.6</v>
      </c>
      <c r="F48" s="1" t="n">
        <v>0.2</v>
      </c>
      <c r="G48" s="1" t="n">
        <f aca="false">(E48-F48)</f>
        <v>0.4</v>
      </c>
      <c r="H48" s="1" t="n">
        <f aca="false">F48</f>
        <v>0.2</v>
      </c>
      <c r="I48" s="1" t="s">
        <v>28</v>
      </c>
      <c r="J48" s="1" t="s">
        <v>142</v>
      </c>
      <c r="K48" s="1" t="s">
        <v>140</v>
      </c>
      <c r="L48" s="1" t="n">
        <v>0.2</v>
      </c>
      <c r="M48" s="1" t="s">
        <v>48</v>
      </c>
    </row>
    <row r="49" customFormat="false" ht="15" hidden="false" customHeight="false" outlineLevel="0" collapsed="false">
      <c r="A49" s="1" t="s">
        <v>143</v>
      </c>
      <c r="B49" s="1" t="s">
        <v>144</v>
      </c>
      <c r="D49" s="1" t="s">
        <v>145</v>
      </c>
      <c r="F49" s="1" t="n">
        <v>0.3</v>
      </c>
      <c r="H49" s="1" t="n">
        <f aca="false">F49</f>
        <v>0.3</v>
      </c>
      <c r="I49" s="1" t="s">
        <v>28</v>
      </c>
      <c r="J49" s="1" t="s">
        <v>146</v>
      </c>
      <c r="K49" s="1" t="s">
        <v>143</v>
      </c>
      <c r="L49" s="1" t="n">
        <v>0.3</v>
      </c>
      <c r="M49" s="1" t="s">
        <v>48</v>
      </c>
    </row>
    <row r="50" customFormat="false" ht="15" hidden="false" customHeight="false" outlineLevel="0" collapsed="false">
      <c r="A50" s="1" t="s">
        <v>143</v>
      </c>
      <c r="B50" s="1" t="s">
        <v>147</v>
      </c>
      <c r="D50" s="1" t="s">
        <v>145</v>
      </c>
      <c r="F50" s="1" t="n">
        <v>0.4</v>
      </c>
      <c r="H50" s="1" t="n">
        <f aca="false">F50</f>
        <v>0.4</v>
      </c>
      <c r="I50" s="1" t="s">
        <v>28</v>
      </c>
      <c r="J50" s="1" t="s">
        <v>148</v>
      </c>
      <c r="K50" s="1" t="s">
        <v>143</v>
      </c>
      <c r="L50" s="1" t="n">
        <v>0.4</v>
      </c>
      <c r="M50" s="1" t="s">
        <v>48</v>
      </c>
    </row>
    <row r="51" customFormat="false" ht="15" hidden="false" customHeight="false" outlineLevel="0" collapsed="false">
      <c r="A51" s="1" t="s">
        <v>149</v>
      </c>
      <c r="B51" s="1" t="s">
        <v>150</v>
      </c>
      <c r="D51" s="1" t="s">
        <v>145</v>
      </c>
      <c r="F51" s="1" t="n">
        <v>0.3</v>
      </c>
      <c r="H51" s="1" t="n">
        <v>0.3</v>
      </c>
      <c r="I51" s="1" t="s">
        <v>93</v>
      </c>
      <c r="J51" s="1" t="s">
        <v>151</v>
      </c>
      <c r="K51" s="1" t="s">
        <v>149</v>
      </c>
      <c r="L51" s="1" t="n">
        <v>0.3</v>
      </c>
      <c r="M51" s="1" t="s">
        <v>48</v>
      </c>
    </row>
    <row r="52" customFormat="false" ht="15" hidden="false" customHeight="false" outlineLevel="0" collapsed="false">
      <c r="A52" s="1" t="s">
        <v>152</v>
      </c>
      <c r="B52" s="1" t="s">
        <v>153</v>
      </c>
      <c r="D52" s="1" t="s">
        <v>145</v>
      </c>
      <c r="F52" s="1" t="n">
        <v>0.3</v>
      </c>
      <c r="H52" s="1" t="n">
        <f aca="false">F52</f>
        <v>0.3</v>
      </c>
      <c r="I52" s="1" t="s">
        <v>28</v>
      </c>
      <c r="J52" s="1" t="s">
        <v>154</v>
      </c>
      <c r="K52" s="1" t="s">
        <v>152</v>
      </c>
      <c r="L52" s="1" t="n">
        <v>0.3</v>
      </c>
      <c r="M52" s="1" t="s">
        <v>48</v>
      </c>
    </row>
    <row r="53" customFormat="false" ht="15" hidden="false" customHeight="false" outlineLevel="0" collapsed="false">
      <c r="A53" s="1" t="s">
        <v>155</v>
      </c>
      <c r="B53" s="1" t="s">
        <v>156</v>
      </c>
      <c r="D53" s="1" t="s">
        <v>145</v>
      </c>
      <c r="F53" s="1" t="n">
        <v>0.3</v>
      </c>
      <c r="H53" s="1" t="n">
        <f aca="false">F53</f>
        <v>0.3</v>
      </c>
      <c r="I53" s="1" t="s">
        <v>28</v>
      </c>
      <c r="J53" s="1" t="s">
        <v>157</v>
      </c>
      <c r="K53" s="1" t="s">
        <v>155</v>
      </c>
      <c r="L53" s="1" t="n">
        <v>0.3</v>
      </c>
      <c r="M53" s="1" t="s">
        <v>48</v>
      </c>
    </row>
    <row r="54" customFormat="false" ht="15" hidden="false" customHeight="false" outlineLevel="0" collapsed="false">
      <c r="A54" s="1" t="s">
        <v>158</v>
      </c>
      <c r="B54" s="1" t="s">
        <v>159</v>
      </c>
      <c r="D54" s="1" t="s">
        <v>100</v>
      </c>
      <c r="E54" s="1" t="n">
        <v>1.4</v>
      </c>
      <c r="F54" s="1" t="n">
        <v>1.1</v>
      </c>
      <c r="G54" s="1" t="n">
        <f aca="false">(E54-F54)</f>
        <v>0.3</v>
      </c>
      <c r="H54" s="1" t="n">
        <v>1.1</v>
      </c>
      <c r="I54" s="1" t="s">
        <v>93</v>
      </c>
      <c r="J54" s="1" t="s">
        <v>160</v>
      </c>
      <c r="K54" s="1" t="s">
        <v>158</v>
      </c>
      <c r="L54" s="1" t="n">
        <v>1.1</v>
      </c>
      <c r="M54" s="1" t="s">
        <v>48</v>
      </c>
    </row>
    <row r="55" customFormat="false" ht="30" hidden="false" customHeight="false" outlineLevel="0" collapsed="false">
      <c r="A55" s="1" t="s">
        <v>161</v>
      </c>
      <c r="B55" s="1" t="s">
        <v>162</v>
      </c>
      <c r="D55" s="1" t="s">
        <v>100</v>
      </c>
      <c r="E55" s="1" t="n">
        <v>0.4</v>
      </c>
      <c r="F55" s="1" t="n">
        <v>0.4</v>
      </c>
      <c r="G55" s="1" t="n">
        <f aca="false">(E55-F55)</f>
        <v>0</v>
      </c>
      <c r="H55" s="1" t="n">
        <f aca="false">F55</f>
        <v>0.4</v>
      </c>
      <c r="I55" s="1" t="s">
        <v>28</v>
      </c>
      <c r="J55" s="1" t="s">
        <v>163</v>
      </c>
      <c r="K55" s="1" t="s">
        <v>161</v>
      </c>
      <c r="L55" s="1" t="n">
        <v>0.4</v>
      </c>
      <c r="M55" s="1" t="s">
        <v>48</v>
      </c>
    </row>
    <row r="56" customFormat="false" ht="15" hidden="false" customHeight="false" outlineLevel="0" collapsed="false">
      <c r="A56" s="1" t="s">
        <v>164</v>
      </c>
      <c r="B56" s="1" t="s">
        <v>165</v>
      </c>
      <c r="C56" s="1" t="n">
        <v>340</v>
      </c>
      <c r="D56" s="1" t="s">
        <v>72</v>
      </c>
      <c r="E56" s="1" t="n">
        <v>2.3</v>
      </c>
      <c r="F56" s="1" t="n">
        <v>2.3</v>
      </c>
      <c r="G56" s="1" t="n">
        <f aca="false">(E56-F56)</f>
        <v>0</v>
      </c>
      <c r="H56" s="1" t="n">
        <f aca="false">F56</f>
        <v>2.3</v>
      </c>
      <c r="I56" s="1" t="s">
        <v>28</v>
      </c>
      <c r="J56" s="1" t="s">
        <v>166</v>
      </c>
      <c r="K56" s="1" t="s">
        <v>164</v>
      </c>
      <c r="L56" s="1" t="n">
        <v>2.3</v>
      </c>
      <c r="M56" s="1" t="s">
        <v>48</v>
      </c>
    </row>
    <row r="57" customFormat="false" ht="15" hidden="false" customHeight="false" outlineLevel="0" collapsed="false">
      <c r="A57" s="1" t="s">
        <v>167</v>
      </c>
      <c r="B57" s="1" t="s">
        <v>168</v>
      </c>
      <c r="D57" s="1" t="s">
        <v>169</v>
      </c>
      <c r="E57" s="1" t="n">
        <v>0.04</v>
      </c>
      <c r="F57" s="1" t="n">
        <v>0.04</v>
      </c>
      <c r="G57" s="1" t="n">
        <f aca="false">(E57-F57)</f>
        <v>0</v>
      </c>
      <c r="H57" s="1" t="n">
        <f aca="false">F57</f>
        <v>0.04</v>
      </c>
      <c r="I57" s="1" t="s">
        <v>28</v>
      </c>
      <c r="J57" s="1" t="s">
        <v>170</v>
      </c>
      <c r="K57" s="1" t="s">
        <v>167</v>
      </c>
      <c r="L57" s="1" t="n">
        <v>0.04</v>
      </c>
      <c r="M57" s="1" t="s">
        <v>48</v>
      </c>
    </row>
    <row r="58" customFormat="false" ht="15" hidden="false" customHeight="false" outlineLevel="0" collapsed="false">
      <c r="A58" s="1" t="s">
        <v>171</v>
      </c>
      <c r="B58" s="1" t="s">
        <v>172</v>
      </c>
      <c r="C58" s="1" t="n">
        <v>1200</v>
      </c>
      <c r="D58" s="1" t="s">
        <v>116</v>
      </c>
      <c r="E58" s="1" t="n">
        <v>0.995</v>
      </c>
      <c r="F58" s="1" t="n">
        <v>0.995</v>
      </c>
      <c r="G58" s="1" t="n">
        <f aca="false">(E58-F58)</f>
        <v>0</v>
      </c>
      <c r="H58" s="1" t="n">
        <f aca="false">F58</f>
        <v>0.995</v>
      </c>
      <c r="I58" s="1" t="s">
        <v>28</v>
      </c>
      <c r="J58" s="1" t="s">
        <v>173</v>
      </c>
      <c r="K58" s="1" t="s">
        <v>171</v>
      </c>
      <c r="L58" s="1" t="n">
        <v>0.995</v>
      </c>
      <c r="M58" s="1" t="s">
        <v>48</v>
      </c>
    </row>
    <row r="59" s="1" customFormat="true" ht="15" hidden="false" customHeight="false" outlineLevel="0" collapsed="false">
      <c r="A59" s="1" t="s">
        <v>174</v>
      </c>
      <c r="B59" s="1" t="s">
        <v>175</v>
      </c>
      <c r="D59" s="4" t="s">
        <v>116</v>
      </c>
      <c r="E59" s="1" t="n">
        <v>1.4</v>
      </c>
      <c r="F59" s="1" t="n">
        <v>1.4</v>
      </c>
      <c r="G59" s="1" t="n">
        <f aca="false">(E59-F59)</f>
        <v>0</v>
      </c>
      <c r="H59" s="1" t="n">
        <f aca="false">F59</f>
        <v>1.4</v>
      </c>
      <c r="I59" s="1" t="s">
        <v>28</v>
      </c>
      <c r="J59" s="1" t="s">
        <v>176</v>
      </c>
      <c r="K59" s="1" t="s">
        <v>174</v>
      </c>
      <c r="L59" s="1" t="n">
        <v>1.4</v>
      </c>
      <c r="M59" s="1" t="s">
        <v>48</v>
      </c>
    </row>
    <row r="60" s="1" customFormat="true" ht="30" hidden="false" customHeight="false" outlineLevel="0" collapsed="false">
      <c r="J60" s="1" t="n">
        <v>89</v>
      </c>
      <c r="K60" s="1" t="s">
        <v>177</v>
      </c>
      <c r="L60" s="1" t="n">
        <v>1</v>
      </c>
      <c r="M60" s="1" t="s">
        <v>81</v>
      </c>
    </row>
    <row r="61" s="1" customFormat="true" ht="45" hidden="false" customHeight="false" outlineLevel="0" collapsed="false">
      <c r="J61" s="1" t="n">
        <v>90</v>
      </c>
      <c r="K61" s="1" t="s">
        <v>178</v>
      </c>
      <c r="L61" s="1" t="n">
        <v>1.1</v>
      </c>
      <c r="M61" s="1" t="s">
        <v>81</v>
      </c>
    </row>
    <row r="62" s="1" customFormat="true" ht="45" hidden="false" customHeight="false" outlineLevel="0" collapsed="false">
      <c r="J62" s="1" t="n">
        <v>91</v>
      </c>
      <c r="K62" s="1" t="s">
        <v>179</v>
      </c>
      <c r="L62" s="1" t="n">
        <v>2</v>
      </c>
      <c r="M62" s="1" t="s">
        <v>81</v>
      </c>
    </row>
    <row r="63" s="1" customFormat="true" ht="15" hidden="false" customHeight="false" outlineLevel="0" collapsed="false">
      <c r="J63" s="1" t="n">
        <v>95</v>
      </c>
      <c r="K63" s="1" t="s">
        <v>180</v>
      </c>
      <c r="L63" s="1" t="n">
        <v>0.35</v>
      </c>
      <c r="M63" s="1" t="s">
        <v>81</v>
      </c>
    </row>
    <row r="64" s="1" customFormat="true" ht="15" hidden="false" customHeight="false" outlineLevel="0" collapsed="false">
      <c r="J64" s="1" t="n">
        <v>100</v>
      </c>
      <c r="K64" s="1" t="s">
        <v>181</v>
      </c>
      <c r="L64" s="1" t="n">
        <v>0.8</v>
      </c>
      <c r="M64" s="1" t="s">
        <v>81</v>
      </c>
    </row>
    <row r="65" s="1" customFormat="true" ht="30" hidden="false" customHeight="false" outlineLevel="0" collapsed="false">
      <c r="J65" s="1" t="n">
        <v>101</v>
      </c>
      <c r="K65" s="1" t="s">
        <v>182</v>
      </c>
      <c r="L65" s="1" t="n">
        <v>0.15</v>
      </c>
      <c r="M65" s="1" t="s">
        <v>81</v>
      </c>
    </row>
    <row r="66" s="1" customFormat="true" ht="15" hidden="false" customHeight="false" outlineLevel="0" collapsed="false">
      <c r="J66" s="1" t="n">
        <v>102</v>
      </c>
      <c r="K66" s="1" t="s">
        <v>183</v>
      </c>
      <c r="L66" s="1" t="n">
        <v>1.8</v>
      </c>
      <c r="M66" s="1" t="s">
        <v>81</v>
      </c>
    </row>
    <row r="67" s="1" customFormat="true" ht="15" hidden="false" customHeight="false" outlineLevel="0" collapsed="false">
      <c r="J67" s="1" t="n">
        <v>108</v>
      </c>
      <c r="K67" s="1" t="s">
        <v>184</v>
      </c>
      <c r="L67" s="1" t="n">
        <v>0.3</v>
      </c>
      <c r="M67" s="1" t="s">
        <v>81</v>
      </c>
    </row>
    <row r="68" s="1" customFormat="true" ht="15" hidden="false" customHeight="false" outlineLevel="0" collapsed="false">
      <c r="J68" s="1" t="n">
        <v>113</v>
      </c>
      <c r="K68" s="1" t="s">
        <v>185</v>
      </c>
      <c r="L68" s="1" t="n">
        <v>0.7</v>
      </c>
      <c r="M68" s="1" t="s">
        <v>81</v>
      </c>
    </row>
    <row r="69" s="1" customFormat="true" ht="15" hidden="false" customHeight="false" outlineLevel="0" collapsed="false">
      <c r="J69" s="1" t="n">
        <v>114</v>
      </c>
      <c r="K69" s="1" t="s">
        <v>185</v>
      </c>
      <c r="L69" s="1" t="n">
        <v>4</v>
      </c>
      <c r="M69" s="1" t="s">
        <v>81</v>
      </c>
    </row>
    <row r="70" s="1" customFormat="true" ht="30" hidden="false" customHeight="false" outlineLevel="0" collapsed="false">
      <c r="J70" s="1" t="n">
        <v>115</v>
      </c>
      <c r="K70" s="1" t="s">
        <v>186</v>
      </c>
      <c r="L70" s="1" t="n">
        <v>0.1</v>
      </c>
      <c r="M70" s="1" t="s">
        <v>81</v>
      </c>
    </row>
    <row r="71" s="1" customFormat="true" ht="15" hidden="false" customHeight="false" outlineLevel="0" collapsed="false">
      <c r="J71" s="1" t="n">
        <v>116</v>
      </c>
      <c r="K71" s="1" t="s">
        <v>187</v>
      </c>
      <c r="L71" s="1" t="n">
        <v>0.6</v>
      </c>
      <c r="M71" s="1" t="s">
        <v>81</v>
      </c>
    </row>
    <row r="72" s="1" customFormat="true" ht="15" hidden="false" customHeight="false" outlineLevel="0" collapsed="false">
      <c r="J72" s="1" t="n">
        <v>119</v>
      </c>
      <c r="K72" s="1" t="s">
        <v>188</v>
      </c>
      <c r="L72" s="1" t="n">
        <v>0.8</v>
      </c>
      <c r="M72" s="1" t="s">
        <v>81</v>
      </c>
    </row>
    <row r="73" s="1" customFormat="true" ht="15" hidden="false" customHeight="false" outlineLevel="0" collapsed="false">
      <c r="J73" s="1" t="n">
        <v>120</v>
      </c>
      <c r="K73" s="1" t="s">
        <v>189</v>
      </c>
      <c r="L73" s="1" t="n">
        <v>0.4</v>
      </c>
      <c r="M73" s="1" t="s">
        <v>81</v>
      </c>
    </row>
    <row r="74" s="1" customFormat="true" ht="15" hidden="false" customHeight="false" outlineLevel="0" collapsed="false">
      <c r="J74" s="1" t="n">
        <v>121</v>
      </c>
      <c r="K74" s="1" t="s">
        <v>190</v>
      </c>
      <c r="L74" s="1" t="n">
        <v>2.4</v>
      </c>
      <c r="M74" s="1" t="s">
        <v>81</v>
      </c>
    </row>
    <row r="75" s="1" customFormat="true" ht="30" hidden="false" customHeight="false" outlineLevel="0" collapsed="false">
      <c r="J75" s="1" t="n">
        <v>123</v>
      </c>
      <c r="K75" s="1" t="s">
        <v>191</v>
      </c>
      <c r="L75" s="1" t="n">
        <v>0.13</v>
      </c>
      <c r="M75" s="1" t="s">
        <v>81</v>
      </c>
    </row>
    <row r="76" s="1" customFormat="true" ht="15" hidden="false" customHeight="false" outlineLevel="0" collapsed="false">
      <c r="J76" s="1" t="n">
        <v>124</v>
      </c>
      <c r="K76" s="1" t="s">
        <v>192</v>
      </c>
      <c r="L76" s="1" t="n">
        <v>0.25</v>
      </c>
      <c r="M76" s="1" t="s">
        <v>81</v>
      </c>
    </row>
    <row r="77" s="1" customFormat="true" ht="15" hidden="false" customHeight="false" outlineLevel="0" collapsed="false">
      <c r="J77" s="1" t="n">
        <v>128</v>
      </c>
      <c r="K77" s="1" t="s">
        <v>193</v>
      </c>
      <c r="L77" s="1" t="n">
        <v>1.2</v>
      </c>
      <c r="M77" s="1" t="s">
        <v>81</v>
      </c>
    </row>
    <row r="78" s="1" customFormat="true" ht="30" hidden="false" customHeight="false" outlineLevel="0" collapsed="false">
      <c r="J78" s="1" t="n">
        <v>129</v>
      </c>
      <c r="K78" s="1" t="s">
        <v>194</v>
      </c>
      <c r="L78" s="1" t="n">
        <v>0.3</v>
      </c>
      <c r="M78" s="1" t="s">
        <v>81</v>
      </c>
    </row>
    <row r="79" s="1" customFormat="true" ht="15" hidden="false" customHeight="false" outlineLevel="0" collapsed="false">
      <c r="J79" s="1" t="n">
        <v>131</v>
      </c>
      <c r="K79" s="1" t="s">
        <v>195</v>
      </c>
      <c r="L79" s="1" t="n">
        <v>0.5</v>
      </c>
      <c r="M79" s="1" t="s">
        <v>81</v>
      </c>
    </row>
    <row r="80" s="1" customFormat="true" ht="30" hidden="false" customHeight="false" outlineLevel="0" collapsed="false">
      <c r="J80" s="1" t="n">
        <v>138</v>
      </c>
      <c r="K80" s="1" t="s">
        <v>196</v>
      </c>
      <c r="L80" s="1" t="n">
        <v>0.235</v>
      </c>
      <c r="M80" s="1" t="s">
        <v>81</v>
      </c>
    </row>
    <row r="81" s="1" customFormat="true" ht="30" hidden="false" customHeight="false" outlineLevel="0" collapsed="false">
      <c r="J81" s="1" t="n">
        <v>139</v>
      </c>
      <c r="K81" s="1" t="s">
        <v>197</v>
      </c>
      <c r="L81" s="1" t="n">
        <v>0.15</v>
      </c>
      <c r="M81" s="1" t="s">
        <v>81</v>
      </c>
    </row>
    <row r="82" s="1" customFormat="true" ht="30" hidden="false" customHeight="false" outlineLevel="0" collapsed="false">
      <c r="J82" s="1" t="n">
        <v>140</v>
      </c>
      <c r="K82" s="1" t="s">
        <v>198</v>
      </c>
      <c r="L82" s="1" t="n">
        <v>0.4</v>
      </c>
      <c r="M82" s="1" t="s">
        <v>81</v>
      </c>
    </row>
    <row r="83" s="1" customFormat="true" ht="30" hidden="false" customHeight="false" outlineLevel="0" collapsed="false">
      <c r="J83" s="1" t="n">
        <v>141</v>
      </c>
      <c r="K83" s="1" t="s">
        <v>199</v>
      </c>
      <c r="L83" s="1" t="n">
        <v>1.5</v>
      </c>
      <c r="M83" s="1" t="s">
        <v>81</v>
      </c>
    </row>
    <row r="84" s="1" customFormat="true" ht="15" hidden="false" customHeight="false" outlineLevel="0" collapsed="false">
      <c r="J84" s="1" t="n">
        <v>144</v>
      </c>
      <c r="K84" s="1" t="s">
        <v>200</v>
      </c>
      <c r="L84" s="1" t="n">
        <v>1.2</v>
      </c>
      <c r="M84" s="1" t="s">
        <v>81</v>
      </c>
    </row>
    <row r="85" s="1" customFormat="true" ht="15" hidden="false" customHeight="false" outlineLevel="0" collapsed="false">
      <c r="J85" s="1" t="n">
        <v>145</v>
      </c>
      <c r="K85" s="1" t="s">
        <v>201</v>
      </c>
      <c r="L85" s="1" t="n">
        <v>3</v>
      </c>
      <c r="M85" s="1" t="s">
        <v>81</v>
      </c>
    </row>
    <row r="86" s="1" customFormat="true" ht="30" hidden="false" customHeight="false" outlineLevel="0" collapsed="false">
      <c r="J86" s="1" t="n">
        <v>148</v>
      </c>
      <c r="K86" s="1" t="s">
        <v>202</v>
      </c>
      <c r="L86" s="1" t="n">
        <v>0.25</v>
      </c>
      <c r="M86" s="1" t="s">
        <v>81</v>
      </c>
    </row>
    <row r="87" s="1" customFormat="true" ht="15" hidden="false" customHeight="false" outlineLevel="0" collapsed="false">
      <c r="J87" s="1" t="n">
        <v>151</v>
      </c>
      <c r="K87" s="1" t="s">
        <v>203</v>
      </c>
      <c r="L87" s="1" t="n">
        <v>0.4</v>
      </c>
      <c r="M87" s="1" t="s">
        <v>81</v>
      </c>
    </row>
    <row r="88" s="1" customFormat="true" ht="15" hidden="false" customHeight="false" outlineLevel="0" collapsed="false">
      <c r="J88" s="1" t="n">
        <v>162</v>
      </c>
      <c r="K88" s="1" t="s">
        <v>204</v>
      </c>
      <c r="L88" s="1" t="n">
        <v>3.8</v>
      </c>
      <c r="M88" s="1" t="s">
        <v>81</v>
      </c>
    </row>
    <row r="89" s="1" customFormat="true" ht="15" hidden="false" customHeight="false" outlineLevel="0" collapsed="false">
      <c r="J89" s="1" t="n">
        <v>164</v>
      </c>
      <c r="K89" s="1" t="s">
        <v>205</v>
      </c>
      <c r="L89" s="1" t="n">
        <v>0.6</v>
      </c>
      <c r="M89" s="1" t="s">
        <v>81</v>
      </c>
    </row>
    <row r="90" s="1" customFormat="true" ht="15" hidden="false" customHeight="false" outlineLevel="0" collapsed="false">
      <c r="J90" s="1" t="n">
        <v>165</v>
      </c>
      <c r="K90" s="1" t="s">
        <v>206</v>
      </c>
      <c r="L90" s="1" t="n">
        <v>1.3</v>
      </c>
      <c r="M90" s="1" t="s">
        <v>81</v>
      </c>
    </row>
    <row r="91" s="1" customFormat="true" ht="15" hidden="false" customHeight="false" outlineLevel="0" collapsed="false">
      <c r="J91" s="1" t="n">
        <v>166</v>
      </c>
      <c r="K91" s="1" t="s">
        <v>207</v>
      </c>
      <c r="L91" s="1" t="n">
        <v>0.4</v>
      </c>
      <c r="M91" s="1" t="s">
        <v>81</v>
      </c>
    </row>
    <row r="92" s="1" customFormat="true" ht="15" hidden="false" customHeight="false" outlineLevel="0" collapsed="false">
      <c r="J92" s="1" t="n">
        <v>167</v>
      </c>
      <c r="K92" s="1" t="s">
        <v>208</v>
      </c>
      <c r="L92" s="1" t="n">
        <v>0.8</v>
      </c>
      <c r="M92" s="1" t="s">
        <v>81</v>
      </c>
    </row>
    <row r="93" s="1" customFormat="true" ht="15" hidden="false" customHeight="false" outlineLevel="0" collapsed="false">
      <c r="J93" s="1" t="n">
        <v>168</v>
      </c>
      <c r="K93" s="1" t="s">
        <v>209</v>
      </c>
      <c r="L93" s="1" t="n">
        <v>0.3</v>
      </c>
      <c r="M93" s="1" t="s">
        <v>81</v>
      </c>
    </row>
    <row r="94" s="1" customFormat="true" ht="15" hidden="false" customHeight="false" outlineLevel="0" collapsed="false">
      <c r="J94" s="1" t="n">
        <v>169</v>
      </c>
      <c r="K94" s="1" t="s">
        <v>210</v>
      </c>
      <c r="L94" s="1" t="n">
        <v>1.6</v>
      </c>
      <c r="M94" s="1" t="s">
        <v>81</v>
      </c>
    </row>
    <row r="95" s="1" customFormat="true" ht="15" hidden="false" customHeight="false" outlineLevel="0" collapsed="false">
      <c r="J95" s="1" t="n">
        <v>175</v>
      </c>
      <c r="K95" s="1" t="s">
        <v>211</v>
      </c>
      <c r="L95" s="1" t="n">
        <v>3.65</v>
      </c>
      <c r="M95" s="1" t="s">
        <v>81</v>
      </c>
    </row>
    <row r="96" s="1" customFormat="true" ht="15" hidden="false" customHeight="false" outlineLevel="0" collapsed="false">
      <c r="J96" s="1" t="n">
        <v>176</v>
      </c>
      <c r="K96" s="1" t="s">
        <v>212</v>
      </c>
      <c r="L96" s="1" t="n">
        <v>0.52</v>
      </c>
      <c r="M96" s="1" t="s">
        <v>81</v>
      </c>
    </row>
    <row r="97" s="1" customFormat="true" ht="30" hidden="false" customHeight="false" outlineLevel="0" collapsed="false">
      <c r="J97" s="1" t="n">
        <v>179</v>
      </c>
      <c r="K97" s="1" t="s">
        <v>213</v>
      </c>
      <c r="L97" s="1" t="n">
        <v>0.2</v>
      </c>
      <c r="M97" s="1" t="s">
        <v>81</v>
      </c>
    </row>
    <row r="98" s="1" customFormat="true" ht="15" hidden="false" customHeight="false" outlineLevel="0" collapsed="false">
      <c r="J98" s="1" t="n">
        <v>180</v>
      </c>
      <c r="K98" s="1" t="s">
        <v>214</v>
      </c>
      <c r="L98" s="1" t="n">
        <v>2.2</v>
      </c>
      <c r="M98" s="1" t="s">
        <v>81</v>
      </c>
    </row>
    <row r="99" s="1" customFormat="true" ht="30" hidden="false" customHeight="false" outlineLevel="0" collapsed="false">
      <c r="J99" s="1" t="n">
        <v>183</v>
      </c>
      <c r="K99" s="1" t="s">
        <v>215</v>
      </c>
      <c r="L99" s="1" t="n">
        <v>1</v>
      </c>
      <c r="M99" s="1" t="s">
        <v>81</v>
      </c>
    </row>
    <row r="100" s="1" customFormat="true" ht="30" hidden="false" customHeight="false" outlineLevel="0" collapsed="false">
      <c r="J100" s="1" t="n">
        <v>185</v>
      </c>
      <c r="K100" s="1" t="s">
        <v>216</v>
      </c>
      <c r="L100" s="1" t="n">
        <v>0.05</v>
      </c>
      <c r="M100" s="1" t="s">
        <v>81</v>
      </c>
    </row>
    <row r="101" s="1" customFormat="true" ht="15" hidden="false" customHeight="false" outlineLevel="0" collapsed="false">
      <c r="J101" s="1" t="n">
        <v>186</v>
      </c>
      <c r="K101" s="1" t="s">
        <v>217</v>
      </c>
      <c r="L101" s="1" t="n">
        <v>2</v>
      </c>
      <c r="M101" s="1" t="s">
        <v>81</v>
      </c>
    </row>
    <row r="102" s="1" customFormat="true" ht="15" hidden="false" customHeight="false" outlineLevel="0" collapsed="false">
      <c r="J102" s="1" t="n">
        <v>187</v>
      </c>
      <c r="K102" s="1" t="s">
        <v>218</v>
      </c>
      <c r="L102" s="1" t="n">
        <v>0.15</v>
      </c>
      <c r="M102" s="1" t="s">
        <v>81</v>
      </c>
    </row>
    <row r="103" s="1" customFormat="true" ht="30" hidden="false" customHeight="false" outlineLevel="0" collapsed="false">
      <c r="J103" s="1" t="n">
        <v>188</v>
      </c>
      <c r="K103" s="1" t="s">
        <v>219</v>
      </c>
      <c r="L103" s="1" t="n">
        <v>12</v>
      </c>
      <c r="M103" s="1" t="s">
        <v>81</v>
      </c>
    </row>
    <row r="104" s="1" customFormat="true" ht="30" hidden="false" customHeight="false" outlineLevel="0" collapsed="false">
      <c r="J104" s="1" t="n">
        <v>189</v>
      </c>
      <c r="K104" s="1" t="s">
        <v>220</v>
      </c>
      <c r="L104" s="1" t="n">
        <v>6.526</v>
      </c>
      <c r="M104" s="1" t="s">
        <v>81</v>
      </c>
    </row>
    <row r="105" s="1" customFormat="true" ht="15" hidden="false" customHeight="false" outlineLevel="0" collapsed="false">
      <c r="J105" s="1" t="n">
        <v>191</v>
      </c>
      <c r="K105" s="1" t="s">
        <v>221</v>
      </c>
      <c r="L105" s="1" t="n">
        <v>2.1</v>
      </c>
      <c r="M105" s="1" t="s">
        <v>81</v>
      </c>
    </row>
    <row r="106" s="1" customFormat="true" ht="15" hidden="false" customHeight="false" outlineLevel="0" collapsed="false">
      <c r="J106" s="1" t="n">
        <v>202</v>
      </c>
      <c r="K106" s="1" t="s">
        <v>222</v>
      </c>
      <c r="L106" s="1" t="n">
        <v>1.5</v>
      </c>
      <c r="M106" s="1" t="s">
        <v>81</v>
      </c>
    </row>
    <row r="107" s="1" customFormat="true" ht="30" hidden="false" customHeight="false" outlineLevel="0" collapsed="false">
      <c r="J107" s="1" t="n">
        <v>234</v>
      </c>
      <c r="K107" s="1" t="s">
        <v>223</v>
      </c>
      <c r="L107" s="1" t="n">
        <v>3</v>
      </c>
      <c r="M107" s="1" t="s">
        <v>81</v>
      </c>
    </row>
    <row r="108" s="1" customFormat="true" ht="30" hidden="false" customHeight="false" outlineLevel="0" collapsed="false">
      <c r="J108" s="1" t="n">
        <v>235</v>
      </c>
      <c r="K108" s="1" t="s">
        <v>224</v>
      </c>
      <c r="L108" s="1" t="n">
        <v>1.1</v>
      </c>
      <c r="M108" s="1" t="s">
        <v>81</v>
      </c>
    </row>
    <row r="110" customFormat="false" ht="45" hidden="false" customHeight="false" outlineLevel="0" collapsed="false">
      <c r="D110" s="4"/>
      <c r="E110" s="1" t="n">
        <f aca="false">SUM(E32:E109)</f>
        <v>9.915</v>
      </c>
      <c r="F110" s="1" t="n">
        <f aca="false">SUBTOTAL(109,F42:G59)</f>
        <v>10.715</v>
      </c>
      <c r="G110" s="1" t="n">
        <f aca="false">SUBTOTAL(109,G42:H59)</f>
        <v>10.715</v>
      </c>
      <c r="H110" s="1" t="n">
        <f aca="false">SUBTOTAL(109,H30:H109)</f>
        <v>12.615</v>
      </c>
      <c r="L110" s="1" t="n">
        <f aca="false">SUM(L30:L109)</f>
        <v>84.03</v>
      </c>
      <c r="M110" s="1" t="s">
        <v>225</v>
      </c>
    </row>
    <row r="111" customFormat="false" ht="15" hidden="false" customHeight="false" outlineLevel="0" collapsed="false">
      <c r="A111" s="1" t="s">
        <v>226</v>
      </c>
    </row>
    <row r="112" customFormat="false" ht="30" hidden="false" customHeight="false" outlineLevel="0" collapsed="false">
      <c r="A112" s="1" t="s">
        <v>227</v>
      </c>
      <c r="B112" s="1" t="s">
        <v>228</v>
      </c>
      <c r="D112" s="1" t="s">
        <v>100</v>
      </c>
      <c r="H112" s="1" t="n">
        <v>8.34</v>
      </c>
      <c r="I112" s="1" t="s">
        <v>229</v>
      </c>
      <c r="J112" s="1" t="s">
        <v>29</v>
      </c>
      <c r="M112" s="5" t="s">
        <v>230</v>
      </c>
    </row>
    <row r="114" customFormat="false" ht="15" hidden="false" customHeight="false" outlineLevel="0" collapsed="false">
      <c r="A114" s="1" t="s">
        <v>231</v>
      </c>
    </row>
    <row r="115" customFormat="false" ht="45" hidden="false" customHeight="false" outlineLevel="0" collapsed="false">
      <c r="A115" s="1" t="s">
        <v>232</v>
      </c>
      <c r="C115" s="1" t="n">
        <v>1100</v>
      </c>
      <c r="D115" s="4"/>
      <c r="E115" s="1" t="e">
        <f aca="false">SUM(#REF!)</f>
        <v>#REF!</v>
      </c>
      <c r="G115" s="1" t="n">
        <f aca="false">SUBTOTAL(109,G48:H112)</f>
        <v>17.075</v>
      </c>
      <c r="H115" s="1" t="n">
        <v>1.5</v>
      </c>
      <c r="J115" s="1" t="s">
        <v>29</v>
      </c>
      <c r="K115" s="1" t="s">
        <v>232</v>
      </c>
      <c r="M115" s="1" t="s">
        <v>233</v>
      </c>
    </row>
    <row r="116" customFormat="false" ht="30" hidden="false" customHeight="false" outlineLevel="0" collapsed="false">
      <c r="A116" s="1" t="s">
        <v>234</v>
      </c>
      <c r="D116" s="4"/>
      <c r="H116" s="1" t="n">
        <v>5.5</v>
      </c>
      <c r="J116" s="1" t="s">
        <v>29</v>
      </c>
      <c r="K116" s="1" t="s">
        <v>234</v>
      </c>
      <c r="M116" s="1" t="s">
        <v>235</v>
      </c>
    </row>
    <row r="117" customFormat="false" ht="45" hidden="false" customHeight="false" outlineLevel="0" collapsed="false">
      <c r="A117" s="1" t="s">
        <v>236</v>
      </c>
      <c r="D117" s="4"/>
      <c r="H117" s="1" t="n">
        <v>5.7</v>
      </c>
      <c r="J117" s="1" t="s">
        <v>29</v>
      </c>
      <c r="K117" s="1" t="s">
        <v>236</v>
      </c>
      <c r="M117" s="1" t="s">
        <v>237</v>
      </c>
    </row>
    <row r="118" customFormat="false" ht="45" hidden="false" customHeight="false" outlineLevel="0" collapsed="false">
      <c r="A118" s="1" t="s">
        <v>238</v>
      </c>
      <c r="H118" s="1" t="n">
        <v>1.5</v>
      </c>
      <c r="J118" s="1" t="s">
        <v>29</v>
      </c>
      <c r="K118" s="1" t="s">
        <v>238</v>
      </c>
      <c r="M118" s="1" t="s">
        <v>239</v>
      </c>
    </row>
    <row r="119" customFormat="false" ht="45" hidden="false" customHeight="false" outlineLevel="0" collapsed="false">
      <c r="A119" s="1" t="s">
        <v>240</v>
      </c>
      <c r="H119" s="1" t="n">
        <v>7.71</v>
      </c>
      <c r="J119" s="1" t="s">
        <v>29</v>
      </c>
      <c r="K119" s="1" t="s">
        <v>240</v>
      </c>
      <c r="M119" s="1" t="s">
        <v>239</v>
      </c>
    </row>
    <row r="120" customFormat="false" ht="30" hidden="false" customHeight="false" outlineLevel="0" collapsed="false">
      <c r="H120" s="1" t="n">
        <f aca="false">SUM(H115:H119)</f>
        <v>21.91</v>
      </c>
      <c r="M120" s="1" t="s">
        <v>241</v>
      </c>
    </row>
    <row r="122" customFormat="false" ht="15" hidden="false" customHeight="false" outlineLevel="0" collapsed="false">
      <c r="A122" s="1" t="s">
        <v>242</v>
      </c>
      <c r="H122" s="1" t="s">
        <v>243</v>
      </c>
      <c r="L122" s="1" t="n">
        <f aca="false">SUM(L120,L112,L110,L27)</f>
        <v>100</v>
      </c>
    </row>
    <row r="123" customFormat="false" ht="15" hidden="false" customHeight="false" outlineLevel="0" collapsed="false">
      <c r="E123" s="1" t="s">
        <v>244</v>
      </c>
    </row>
  </sheetData>
  <mergeCells count="1">
    <mergeCell ref="A2:M2"/>
  </mergeCells>
  <dataValidations count="2">
    <dataValidation allowBlank="true" errorStyle="stop" operator="between" showDropDown="false" showErrorMessage="true" showInputMessage="false" sqref="D27:D28" type="list">
      <formula1>#REF!</formula1>
      <formula2>0</formula2>
    </dataValidation>
    <dataValidation allowBlank="true" errorStyle="stop" operator="between" showDropDown="false" showErrorMessage="true" showInputMessage="false" sqref="D32:D33 D40 D42:D43 D45:D48 D59 D110 D115:D117" type="list">
      <formula1>#REF!</formula1>
      <formula2>0</formula2>
    </dataValidation>
  </dataValidations>
  <printOptions headings="false" gridLines="false" gridLinesSet="true" horizontalCentered="false" verticalCentered="false"/>
  <pageMargins left="0.25" right="0.25" top="0.25" bottom="0.25" header="0.511811023622047" footer="0.2"/>
  <pageSetup paperSize="3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-,Bold"&amp;16&amp;K000000DRAFT&amp;R&amp;"-,Bold"&amp;16&amp;K000000 5/6/2014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6T12:27:47Z</dcterms:created>
  <dc:creator>Johnson, Carroll R</dc:creator>
  <dc:description/>
  <dc:language>en-US</dc:language>
  <cp:lastModifiedBy>jeff</cp:lastModifiedBy>
  <cp:lastPrinted>2014-05-15T23:11:49Z</cp:lastPrinted>
  <dcterms:modified xsi:type="dcterms:W3CDTF">2014-05-15T23:12:17Z</dcterms:modified>
  <cp:revision>0</cp:revision>
  <dc:subject/>
  <dc:title/>
</cp:coreProperties>
</file>